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04.2017" sheetId="1" state="visible" r:id="rId2"/>
    <sheet name="18.04.2017" sheetId="2" state="visible" r:id="rId3"/>
    <sheet name="19.04.2017" sheetId="3" state="visible" r:id="rId4"/>
    <sheet name="20.04.2017" sheetId="4" state="visible" r:id="rId5"/>
    <sheet name="21.04.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68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7.54 Rural Electrification Corporation Ltd NCD (30 DEC 2026)</t>
  </si>
  <si>
    <t xml:space="preserve">INE020B08AC9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Aditya Birla Finance Ltd  CP (24 APR 2017)</t>
  </si>
  <si>
    <t xml:space="preserve">INE860H14XR3</t>
  </si>
  <si>
    <t xml:space="preserve">IDBI LIQUID FUND</t>
  </si>
  <si>
    <t xml:space="preserve">T+0</t>
  </si>
  <si>
    <t xml:space="preserve">CBLO - 18APR2017</t>
  </si>
  <si>
    <t xml:space="preserve">NA</t>
  </si>
  <si>
    <t xml:space="preserve">IDBI DIVERSIFIED EQUITY FUND</t>
  </si>
  <si>
    <t xml:space="preserve">IDBI DYNAMIC BOND FUND</t>
  </si>
  <si>
    <t xml:space="preserve">IDBI GOLD FUND</t>
  </si>
  <si>
    <t xml:space="preserve">IDBI NIFTY INDEX FUND</t>
  </si>
  <si>
    <t xml:space="preserve">IDBI Equity Advantage Fund</t>
  </si>
  <si>
    <t xml:space="preserve">IDBI MONTHLY INCOME PLAN</t>
  </si>
  <si>
    <t xml:space="preserve">IDBI UNCLAIMED REDEMPTION &amp; DIVIDEND FUND</t>
  </si>
  <si>
    <t xml:space="preserve">IDBI NIFTY JUNIOR INDEX FUND</t>
  </si>
  <si>
    <t xml:space="preserve">IDBI INDIA TOP 100 EQUITY FUND</t>
  </si>
  <si>
    <t xml:space="preserve">IDBI CORPORATE  DEBT OPPORTUNITIES FUND</t>
  </si>
  <si>
    <t xml:space="preserve">IDBI GILT FUND</t>
  </si>
  <si>
    <t xml:space="preserve">IDBI Gold ETF Fund</t>
  </si>
  <si>
    <t xml:space="preserve">IDBI Prudence Fund</t>
  </si>
  <si>
    <t xml:space="preserve">IDBI SHORT TERM BOND FUND</t>
  </si>
  <si>
    <t xml:space="preserve">IDBI MIDCAP FUND</t>
  </si>
  <si>
    <t xml:space="preserve">CESC  Ltd. CP (16 JUN 2017)</t>
  </si>
  <si>
    <t xml:space="preserve">INE486A14BC0</t>
  </si>
  <si>
    <t xml:space="preserve">RBL Bank Ltd CD (16 JUN 2017)</t>
  </si>
  <si>
    <t xml:space="preserve">INE976G16FK6</t>
  </si>
  <si>
    <t xml:space="preserve">* Inter-scheme/ off market trade/market trade</t>
  </si>
  <si>
    <t xml:space="preserve">CBLO - 19APR2017</t>
  </si>
  <si>
    <t xml:space="preserve">Century Textiles and Industries Ltd CP (22 MAY 2017)</t>
  </si>
  <si>
    <t xml:space="preserve">INE055A14EQ7</t>
  </si>
  <si>
    <t xml:space="preserve">CBLO - 20APR2017</t>
  </si>
  <si>
    <t xml:space="preserve">IDFC Bank CD (02 JUN 2017)</t>
  </si>
  <si>
    <t xml:space="preserve">INE092T16686</t>
  </si>
  <si>
    <t xml:space="preserve">8.10 NTPC Limited NCD (27 MAY 2021)</t>
  </si>
  <si>
    <t xml:space="preserve">INE733E07KB4</t>
  </si>
  <si>
    <t xml:space="preserve">Inter scheme</t>
  </si>
  <si>
    <t xml:space="preserve">CBLO - 21APR2017</t>
  </si>
  <si>
    <t xml:space="preserve">Cox And Kings Ltd CP (19 JUN 2017)</t>
  </si>
  <si>
    <t xml:space="preserve">INE008I14HU4</t>
  </si>
  <si>
    <t xml:space="preserve">Reliance Jio Infocomm Limited CP (11 MAY 2017)</t>
  </si>
  <si>
    <t xml:space="preserve">INE110L14CL2</t>
  </si>
  <si>
    <t xml:space="preserve">Blue Star Ltd CP (20 JUN 2017)</t>
  </si>
  <si>
    <t xml:space="preserve">INE472A14HB9</t>
  </si>
  <si>
    <t xml:space="preserve">CBLO - 24APR2017</t>
  </si>
  <si>
    <t xml:space="preserve">Indian Railways Finance Corporation Ltd CP (25 SEP 2017)</t>
  </si>
  <si>
    <t xml:space="preserve">INE053F1406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.00"/>
    <numFmt numFmtId="167" formatCode="[$-409]m/d/yyyy"/>
    <numFmt numFmtId="168" formatCode="[$-409]d\-mmm\-yy;@"/>
    <numFmt numFmtId="169" formatCode="_ * #,##0.00_ ;_ * \-#,##0.00_ ;_ * \-??_ ;_ @_ 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842</v>
      </c>
    </row>
    <row r="4" customFormat="false" ht="15" hidden="false" customHeight="false" outlineLevel="0" collapsed="false">
      <c r="G4" s="4"/>
    </row>
    <row r="5" customFormat="false" ht="1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5" hidden="false" customHeight="false" outlineLevel="0" collapsed="false">
      <c r="A6" s="5" t="n">
        <v>1</v>
      </c>
      <c r="B6" s="5" t="s">
        <v>17</v>
      </c>
      <c r="C6" s="5" t="s">
        <v>18</v>
      </c>
      <c r="D6" s="6" t="s">
        <v>19</v>
      </c>
      <c r="E6" s="5" t="s">
        <v>20</v>
      </c>
      <c r="F6" s="7" t="n">
        <v>46386</v>
      </c>
      <c r="G6" s="5" t="n">
        <f aca="false">F6-$F$3</f>
        <v>3544</v>
      </c>
      <c r="H6" s="9" t="s">
        <v>21</v>
      </c>
      <c r="I6" s="10" t="n">
        <v>42838</v>
      </c>
      <c r="J6" s="10" t="n">
        <v>42838</v>
      </c>
      <c r="K6" s="10" t="n">
        <v>42842</v>
      </c>
      <c r="L6" s="11" t="n">
        <v>50</v>
      </c>
      <c r="M6" s="12" t="n">
        <v>50638256.85</v>
      </c>
      <c r="N6" s="13" t="n">
        <v>990455</v>
      </c>
      <c r="O6" s="14" t="n">
        <v>0.0767</v>
      </c>
      <c r="P6" s="5" t="s">
        <v>22</v>
      </c>
      <c r="R6" s="15"/>
    </row>
    <row r="7" customFormat="false" ht="15" hidden="false" customHeight="false" outlineLevel="0" collapsed="false">
      <c r="A7" s="5" t="n">
        <v>2</v>
      </c>
      <c r="B7" s="5" t="s">
        <v>23</v>
      </c>
      <c r="C7" s="5" t="s">
        <v>24</v>
      </c>
      <c r="D7" s="6" t="s">
        <v>19</v>
      </c>
      <c r="E7" s="5" t="s">
        <v>25</v>
      </c>
      <c r="F7" s="7" t="n">
        <v>42849</v>
      </c>
      <c r="G7" s="5" t="n">
        <f aca="false">F7-$F$3</f>
        <v>7</v>
      </c>
      <c r="H7" s="9" t="s">
        <v>26</v>
      </c>
      <c r="I7" s="10" t="n">
        <v>42842</v>
      </c>
      <c r="J7" s="10" t="n">
        <v>42842</v>
      </c>
      <c r="K7" s="10" t="n">
        <v>42842</v>
      </c>
      <c r="L7" s="11" t="n">
        <v>9500000</v>
      </c>
      <c r="M7" s="12" t="n">
        <v>948826750</v>
      </c>
      <c r="N7" s="13" t="n">
        <v>99.8765</v>
      </c>
      <c r="O7" s="14" t="n">
        <v>0.0644760565012112</v>
      </c>
      <c r="P7" s="5" t="s">
        <v>22</v>
      </c>
    </row>
    <row r="8" customFormat="false" ht="15" hidden="false" customHeight="false" outlineLevel="0" collapsed="false">
      <c r="A8" s="5" t="n">
        <v>3</v>
      </c>
      <c r="B8" s="5" t="s">
        <v>27</v>
      </c>
      <c r="C8" s="5" t="s">
        <v>28</v>
      </c>
      <c r="D8" s="6" t="s">
        <v>19</v>
      </c>
      <c r="E8" s="5" t="s">
        <v>29</v>
      </c>
      <c r="F8" s="7" t="n">
        <v>42843</v>
      </c>
      <c r="G8" s="5" t="n">
        <f aca="false">F8-$F$3</f>
        <v>1</v>
      </c>
      <c r="H8" s="9" t="s">
        <v>26</v>
      </c>
      <c r="I8" s="10" t="n">
        <v>42842</v>
      </c>
      <c r="J8" s="10" t="n">
        <v>42842</v>
      </c>
      <c r="K8" s="10" t="n">
        <v>42842</v>
      </c>
      <c r="L8" s="11" t="n">
        <v>74560989</v>
      </c>
      <c r="M8" s="12" t="n">
        <v>74548827.89</v>
      </c>
      <c r="N8" s="13" t="n">
        <v>99.98368971</v>
      </c>
      <c r="O8" s="14" t="n">
        <v>0.059542261</v>
      </c>
      <c r="P8" s="5" t="s">
        <v>22</v>
      </c>
    </row>
    <row r="9" customFormat="false" ht="15" hidden="false" customHeight="false" outlineLevel="0" collapsed="false">
      <c r="A9" s="5" t="n">
        <v>4</v>
      </c>
      <c r="B9" s="5" t="s">
        <v>27</v>
      </c>
      <c r="C9" s="5" t="s">
        <v>28</v>
      </c>
      <c r="D9" s="6" t="s">
        <v>19</v>
      </c>
      <c r="E9" s="5" t="s">
        <v>30</v>
      </c>
      <c r="F9" s="7" t="n">
        <v>42843</v>
      </c>
      <c r="G9" s="5" t="n">
        <f aca="false">F9-$F$3</f>
        <v>1</v>
      </c>
      <c r="H9" s="9" t="s">
        <v>26</v>
      </c>
      <c r="I9" s="10" t="n">
        <v>42842</v>
      </c>
      <c r="J9" s="10" t="n">
        <v>42842</v>
      </c>
      <c r="K9" s="10" t="n">
        <v>42842</v>
      </c>
      <c r="L9" s="11" t="n">
        <v>164575619</v>
      </c>
      <c r="M9" s="12" t="n">
        <v>164548776.24</v>
      </c>
      <c r="N9" s="13" t="n">
        <v>99.98368971</v>
      </c>
      <c r="O9" s="14" t="n">
        <v>0.059542261</v>
      </c>
      <c r="P9" s="5" t="s">
        <v>22</v>
      </c>
    </row>
    <row r="10" customFormat="false" ht="15" hidden="false" customHeight="false" outlineLevel="0" collapsed="false">
      <c r="A10" s="5" t="n">
        <v>5</v>
      </c>
      <c r="B10" s="5" t="s">
        <v>27</v>
      </c>
      <c r="C10" s="5" t="s">
        <v>28</v>
      </c>
      <c r="D10" s="6" t="s">
        <v>19</v>
      </c>
      <c r="E10" s="5" t="s">
        <v>31</v>
      </c>
      <c r="F10" s="7" t="n">
        <v>42843</v>
      </c>
      <c r="G10" s="5" t="n">
        <f aca="false">F10-$F$3</f>
        <v>1</v>
      </c>
      <c r="H10" s="9" t="s">
        <v>26</v>
      </c>
      <c r="I10" s="10" t="n">
        <v>42842</v>
      </c>
      <c r="J10" s="10" t="n">
        <v>42842</v>
      </c>
      <c r="K10" s="10" t="n">
        <v>42842</v>
      </c>
      <c r="L10" s="11" t="n">
        <v>1332078</v>
      </c>
      <c r="M10" s="12" t="n">
        <v>1331860.73</v>
      </c>
      <c r="N10" s="13" t="n">
        <v>99.98368971</v>
      </c>
      <c r="O10" s="14" t="n">
        <v>0.059542261</v>
      </c>
      <c r="P10" s="5" t="s">
        <v>22</v>
      </c>
    </row>
    <row r="11" customFormat="false" ht="15" hidden="false" customHeight="false" outlineLevel="0" collapsed="false">
      <c r="A11" s="5" t="n">
        <v>6</v>
      </c>
      <c r="B11" s="5" t="s">
        <v>27</v>
      </c>
      <c r="C11" s="5" t="s">
        <v>28</v>
      </c>
      <c r="D11" s="6" t="s">
        <v>19</v>
      </c>
      <c r="E11" s="5" t="s">
        <v>32</v>
      </c>
      <c r="F11" s="7" t="n">
        <v>42843</v>
      </c>
      <c r="G11" s="5" t="n">
        <f aca="false">F11-$F$3</f>
        <v>1</v>
      </c>
      <c r="H11" s="9" t="s">
        <v>26</v>
      </c>
      <c r="I11" s="10" t="n">
        <v>42842</v>
      </c>
      <c r="J11" s="10" t="n">
        <v>42842</v>
      </c>
      <c r="K11" s="10" t="n">
        <v>42842</v>
      </c>
      <c r="L11" s="11" t="n">
        <v>1439014</v>
      </c>
      <c r="M11" s="12" t="n">
        <v>1438779.29</v>
      </c>
      <c r="N11" s="13" t="n">
        <v>99.98368971</v>
      </c>
      <c r="O11" s="14" t="n">
        <v>0.059542261</v>
      </c>
      <c r="P11" s="5" t="s">
        <v>22</v>
      </c>
    </row>
    <row r="12" customFormat="false" ht="15" hidden="false" customHeight="false" outlineLevel="0" collapsed="false">
      <c r="A12" s="5" t="n">
        <v>7</v>
      </c>
      <c r="B12" s="5" t="s">
        <v>27</v>
      </c>
      <c r="C12" s="5" t="s">
        <v>28</v>
      </c>
      <c r="D12" s="6" t="s">
        <v>19</v>
      </c>
      <c r="E12" s="5" t="s">
        <v>33</v>
      </c>
      <c r="F12" s="7" t="n">
        <v>42843</v>
      </c>
      <c r="G12" s="5" t="n">
        <f aca="false">F12-$F$3</f>
        <v>1</v>
      </c>
      <c r="H12" s="9" t="s">
        <v>26</v>
      </c>
      <c r="I12" s="10" t="n">
        <v>42842</v>
      </c>
      <c r="J12" s="10" t="n">
        <v>42842</v>
      </c>
      <c r="K12" s="10" t="n">
        <v>42842</v>
      </c>
      <c r="L12" s="11" t="n">
        <v>156954020</v>
      </c>
      <c r="M12" s="12" t="n">
        <v>156928420.34</v>
      </c>
      <c r="N12" s="13" t="n">
        <v>99.98368971</v>
      </c>
      <c r="O12" s="14" t="n">
        <v>0.059542261</v>
      </c>
      <c r="P12" s="5" t="s">
        <v>22</v>
      </c>
    </row>
    <row r="13" customFormat="false" ht="15" hidden="false" customHeight="false" outlineLevel="0" collapsed="false">
      <c r="A13" s="5" t="n">
        <v>8</v>
      </c>
      <c r="B13" s="5" t="s">
        <v>27</v>
      </c>
      <c r="C13" s="5" t="s">
        <v>28</v>
      </c>
      <c r="D13" s="6" t="s">
        <v>19</v>
      </c>
      <c r="E13" s="5" t="s">
        <v>34</v>
      </c>
      <c r="F13" s="7" t="n">
        <v>42843</v>
      </c>
      <c r="G13" s="5" t="n">
        <f aca="false">F13-$F$3</f>
        <v>1</v>
      </c>
      <c r="H13" s="9" t="s">
        <v>26</v>
      </c>
      <c r="I13" s="10" t="n">
        <v>42842</v>
      </c>
      <c r="J13" s="10" t="n">
        <v>42842</v>
      </c>
      <c r="K13" s="10" t="n">
        <v>42842</v>
      </c>
      <c r="L13" s="11" t="n">
        <v>11932192</v>
      </c>
      <c r="M13" s="12" t="n">
        <v>11930245.82</v>
      </c>
      <c r="N13" s="13" t="n">
        <v>99.98368971</v>
      </c>
      <c r="O13" s="14" t="n">
        <v>0.059542261</v>
      </c>
      <c r="P13" s="5" t="s">
        <v>22</v>
      </c>
    </row>
    <row r="14" customFormat="false" ht="15" hidden="false" customHeight="false" outlineLevel="0" collapsed="false">
      <c r="A14" s="5" t="n">
        <v>9</v>
      </c>
      <c r="B14" s="5" t="s">
        <v>27</v>
      </c>
      <c r="C14" s="5" t="s">
        <v>28</v>
      </c>
      <c r="D14" s="6" t="s">
        <v>19</v>
      </c>
      <c r="E14" s="5" t="s">
        <v>35</v>
      </c>
      <c r="F14" s="7" t="n">
        <v>42843</v>
      </c>
      <c r="G14" s="5" t="n">
        <f aca="false">F14-$F$3</f>
        <v>1</v>
      </c>
      <c r="H14" s="9" t="s">
        <v>26</v>
      </c>
      <c r="I14" s="10" t="n">
        <v>42842</v>
      </c>
      <c r="J14" s="10" t="n">
        <v>42842</v>
      </c>
      <c r="K14" s="10" t="n">
        <v>42842</v>
      </c>
      <c r="L14" s="11" t="n">
        <v>3944735</v>
      </c>
      <c r="M14" s="12" t="n">
        <v>3944091.6</v>
      </c>
      <c r="N14" s="13" t="n">
        <v>99.98368971</v>
      </c>
      <c r="O14" s="14" t="n">
        <v>0.059542261</v>
      </c>
      <c r="P14" s="5" t="s">
        <v>22</v>
      </c>
    </row>
    <row r="15" customFormat="false" ht="15" hidden="false" customHeight="false" outlineLevel="0" collapsed="false">
      <c r="A15" s="5" t="n">
        <v>10</v>
      </c>
      <c r="B15" s="5" t="s">
        <v>27</v>
      </c>
      <c r="C15" s="5" t="s">
        <v>28</v>
      </c>
      <c r="D15" s="6" t="s">
        <v>19</v>
      </c>
      <c r="E15" s="5" t="s">
        <v>36</v>
      </c>
      <c r="F15" s="7" t="n">
        <v>42843</v>
      </c>
      <c r="G15" s="5" t="n">
        <f aca="false">F15-$F$3</f>
        <v>1</v>
      </c>
      <c r="H15" s="9" t="s">
        <v>26</v>
      </c>
      <c r="I15" s="10" t="n">
        <v>42842</v>
      </c>
      <c r="J15" s="10" t="n">
        <v>42842</v>
      </c>
      <c r="K15" s="10" t="n">
        <v>42842</v>
      </c>
      <c r="L15" s="11" t="n">
        <v>1209788</v>
      </c>
      <c r="M15" s="12" t="n">
        <v>1209590.68</v>
      </c>
      <c r="N15" s="13" t="n">
        <v>99.98368971</v>
      </c>
      <c r="O15" s="14" t="n">
        <v>0.059542261</v>
      </c>
      <c r="P15" s="5" t="s">
        <v>22</v>
      </c>
    </row>
    <row r="16" customFormat="false" ht="15" hidden="false" customHeight="false" outlineLevel="0" collapsed="false">
      <c r="A16" s="5" t="n">
        <v>11</v>
      </c>
      <c r="B16" s="5" t="s">
        <v>27</v>
      </c>
      <c r="C16" s="5" t="s">
        <v>28</v>
      </c>
      <c r="D16" s="6" t="s">
        <v>19</v>
      </c>
      <c r="E16" s="16" t="s">
        <v>37</v>
      </c>
      <c r="F16" s="7" t="n">
        <v>42843</v>
      </c>
      <c r="G16" s="5" t="n">
        <f aca="false">F16-$F$3</f>
        <v>1</v>
      </c>
      <c r="H16" s="9" t="s">
        <v>26</v>
      </c>
      <c r="I16" s="10" t="n">
        <v>42842</v>
      </c>
      <c r="J16" s="10" t="n">
        <v>42842</v>
      </c>
      <c r="K16" s="10" t="n">
        <v>42842</v>
      </c>
      <c r="L16" s="11" t="n">
        <v>181753709</v>
      </c>
      <c r="M16" s="12" t="n">
        <v>181724064.44</v>
      </c>
      <c r="N16" s="13" t="n">
        <v>99.98368971</v>
      </c>
      <c r="O16" s="14" t="n">
        <v>0.059542261</v>
      </c>
      <c r="P16" s="5" t="s">
        <v>22</v>
      </c>
    </row>
    <row r="17" customFormat="false" ht="15" hidden="false" customHeight="false" outlineLevel="0" collapsed="false">
      <c r="A17" s="5" t="n">
        <v>12</v>
      </c>
      <c r="B17" s="5" t="s">
        <v>27</v>
      </c>
      <c r="C17" s="5" t="s">
        <v>28</v>
      </c>
      <c r="D17" s="6" t="s">
        <v>19</v>
      </c>
      <c r="E17" s="16" t="s">
        <v>38</v>
      </c>
      <c r="F17" s="7" t="n">
        <v>42843</v>
      </c>
      <c r="G17" s="5" t="n">
        <f aca="false">F17-$F$3</f>
        <v>1</v>
      </c>
      <c r="H17" s="9" t="s">
        <v>26</v>
      </c>
      <c r="I17" s="10" t="n">
        <v>42842</v>
      </c>
      <c r="J17" s="10" t="n">
        <v>42842</v>
      </c>
      <c r="K17" s="10" t="n">
        <v>42842</v>
      </c>
      <c r="L17" s="11" t="n">
        <v>5012601</v>
      </c>
      <c r="M17" s="12" t="n">
        <v>5011783.43</v>
      </c>
      <c r="N17" s="13" t="n">
        <v>99.98368971</v>
      </c>
      <c r="O17" s="14" t="n">
        <v>0.059542261</v>
      </c>
      <c r="P17" s="5" t="s">
        <v>22</v>
      </c>
    </row>
    <row r="18" customFormat="false" ht="15" hidden="false" customHeight="false" outlineLevel="0" collapsed="false">
      <c r="A18" s="5" t="n">
        <v>13</v>
      </c>
      <c r="B18" s="5" t="s">
        <v>27</v>
      </c>
      <c r="C18" s="5" t="s">
        <v>28</v>
      </c>
      <c r="D18" s="6" t="s">
        <v>19</v>
      </c>
      <c r="E18" s="8" t="s">
        <v>39</v>
      </c>
      <c r="F18" s="7" t="n">
        <v>42843</v>
      </c>
      <c r="G18" s="5" t="n">
        <f aca="false">F18-$F$3</f>
        <v>1</v>
      </c>
      <c r="H18" s="9" t="s">
        <v>26</v>
      </c>
      <c r="I18" s="10" t="n">
        <v>42842</v>
      </c>
      <c r="J18" s="10" t="n">
        <v>42842</v>
      </c>
      <c r="K18" s="10" t="n">
        <v>42842</v>
      </c>
      <c r="L18" s="11" t="n">
        <v>107933498</v>
      </c>
      <c r="M18" s="12" t="n">
        <v>107915893.73</v>
      </c>
      <c r="N18" s="13" t="n">
        <v>99.98368971</v>
      </c>
      <c r="O18" s="14" t="n">
        <v>0.059542261</v>
      </c>
      <c r="P18" s="5" t="s">
        <v>22</v>
      </c>
    </row>
    <row r="19" customFormat="false" ht="15" hidden="false" customHeight="false" outlineLevel="0" collapsed="false">
      <c r="A19" s="5" t="n">
        <v>14</v>
      </c>
      <c r="B19" s="5" t="s">
        <v>27</v>
      </c>
      <c r="C19" s="5" t="s">
        <v>28</v>
      </c>
      <c r="D19" s="6" t="s">
        <v>19</v>
      </c>
      <c r="E19" s="5" t="s">
        <v>40</v>
      </c>
      <c r="F19" s="7" t="n">
        <v>42843</v>
      </c>
      <c r="G19" s="5" t="n">
        <f aca="false">F19-$F$3</f>
        <v>1</v>
      </c>
      <c r="H19" s="9" t="s">
        <v>26</v>
      </c>
      <c r="I19" s="10" t="n">
        <v>42842</v>
      </c>
      <c r="J19" s="10" t="n">
        <v>42842</v>
      </c>
      <c r="K19" s="10" t="n">
        <v>42842</v>
      </c>
      <c r="L19" s="11" t="n">
        <v>8398576</v>
      </c>
      <c r="M19" s="12" t="n">
        <v>8397206.17</v>
      </c>
      <c r="N19" s="13" t="n">
        <v>99.98368971</v>
      </c>
      <c r="O19" s="14" t="n">
        <v>0.059542261</v>
      </c>
      <c r="P19" s="5" t="s">
        <v>22</v>
      </c>
    </row>
    <row r="20" customFormat="false" ht="15" hidden="false" customHeight="false" outlineLevel="0" collapsed="false">
      <c r="A20" s="5" t="n">
        <v>15</v>
      </c>
      <c r="B20" s="5" t="s">
        <v>27</v>
      </c>
      <c r="C20" s="5" t="s">
        <v>28</v>
      </c>
      <c r="D20" s="6" t="s">
        <v>19</v>
      </c>
      <c r="E20" s="5" t="s">
        <v>41</v>
      </c>
      <c r="F20" s="7" t="n">
        <v>42843</v>
      </c>
      <c r="G20" s="5" t="n">
        <f aca="false">F20-$F$3</f>
        <v>1</v>
      </c>
      <c r="H20" s="9" t="s">
        <v>26</v>
      </c>
      <c r="I20" s="10" t="n">
        <v>42842</v>
      </c>
      <c r="J20" s="10" t="n">
        <v>42842</v>
      </c>
      <c r="K20" s="10" t="n">
        <v>42842</v>
      </c>
      <c r="L20" s="11" t="n">
        <v>580562698</v>
      </c>
      <c r="M20" s="12" t="n">
        <v>580468006.54</v>
      </c>
      <c r="N20" s="13" t="n">
        <v>99.98368971</v>
      </c>
      <c r="O20" s="14" t="n">
        <v>0.059542261</v>
      </c>
      <c r="P20" s="5" t="s">
        <v>22</v>
      </c>
    </row>
    <row r="21" customFormat="false" ht="15" hidden="false" customHeight="false" outlineLevel="0" collapsed="false">
      <c r="A21" s="5" t="n">
        <v>16</v>
      </c>
      <c r="B21" s="5" t="s">
        <v>27</v>
      </c>
      <c r="C21" s="5" t="s">
        <v>28</v>
      </c>
      <c r="D21" s="6" t="s">
        <v>19</v>
      </c>
      <c r="E21" s="5" t="s">
        <v>42</v>
      </c>
      <c r="F21" s="7" t="n">
        <v>42843</v>
      </c>
      <c r="G21" s="5" t="n">
        <f aca="false">F21-$F$3</f>
        <v>1</v>
      </c>
      <c r="H21" s="9" t="s">
        <v>26</v>
      </c>
      <c r="I21" s="10" t="n">
        <v>42842</v>
      </c>
      <c r="J21" s="10" t="n">
        <v>42842</v>
      </c>
      <c r="K21" s="10" t="n">
        <v>42842</v>
      </c>
      <c r="L21" s="11" t="n">
        <v>15710682</v>
      </c>
      <c r="M21" s="12" t="n">
        <v>15708119.54</v>
      </c>
      <c r="N21" s="13" t="n">
        <v>99.98368971</v>
      </c>
      <c r="O21" s="14" t="n">
        <v>0.059542261</v>
      </c>
      <c r="P21" s="5" t="s">
        <v>22</v>
      </c>
    </row>
    <row r="22" customFormat="false" ht="15" hidden="false" customHeight="false" outlineLevel="0" collapsed="false">
      <c r="A22" s="5" t="n">
        <v>17</v>
      </c>
      <c r="B22" s="5" t="s">
        <v>27</v>
      </c>
      <c r="C22" s="5" t="s">
        <v>28</v>
      </c>
      <c r="D22" s="6" t="s">
        <v>19</v>
      </c>
      <c r="E22" s="5" t="s">
        <v>43</v>
      </c>
      <c r="F22" s="7" t="n">
        <v>42843</v>
      </c>
      <c r="G22" s="5" t="n">
        <f aca="false">F22-$F$3</f>
        <v>1</v>
      </c>
      <c r="H22" s="9" t="s">
        <v>26</v>
      </c>
      <c r="I22" s="10" t="n">
        <v>42842</v>
      </c>
      <c r="J22" s="10" t="n">
        <v>42842</v>
      </c>
      <c r="K22" s="10" t="n">
        <v>42842</v>
      </c>
      <c r="L22" s="11" t="n">
        <v>528265216</v>
      </c>
      <c r="M22" s="12" t="n">
        <v>528179054.41</v>
      </c>
      <c r="N22" s="13" t="n">
        <v>99.98368971</v>
      </c>
      <c r="O22" s="14" t="n">
        <v>0.059542261</v>
      </c>
      <c r="P22" s="5" t="s">
        <v>22</v>
      </c>
    </row>
    <row r="23" customFormat="false" ht="15" hidden="false" customHeight="false" outlineLevel="0" collapsed="false">
      <c r="A23" s="5" t="n">
        <v>18</v>
      </c>
      <c r="B23" s="5" t="s">
        <v>27</v>
      </c>
      <c r="C23" s="5" t="s">
        <v>28</v>
      </c>
      <c r="D23" s="6" t="s">
        <v>19</v>
      </c>
      <c r="E23" s="5" t="s">
        <v>20</v>
      </c>
      <c r="F23" s="7" t="n">
        <v>42843</v>
      </c>
      <c r="G23" s="5" t="n">
        <f aca="false">F23-$F$3</f>
        <v>1</v>
      </c>
      <c r="H23" s="9" t="s">
        <v>26</v>
      </c>
      <c r="I23" s="10" t="n">
        <v>42842</v>
      </c>
      <c r="J23" s="10" t="n">
        <v>42842</v>
      </c>
      <c r="K23" s="10" t="n">
        <v>42842</v>
      </c>
      <c r="L23" s="11" t="n">
        <v>2888914585</v>
      </c>
      <c r="M23" s="12" t="n">
        <v>2888443394.65</v>
      </c>
      <c r="N23" s="13" t="n">
        <v>99.98368971</v>
      </c>
      <c r="O23" s="14" t="n">
        <v>0.059542261</v>
      </c>
      <c r="P23" s="5" t="s">
        <v>22</v>
      </c>
    </row>
    <row r="24" customFormat="false" ht="15" hidden="false" customHeight="false" outlineLevel="0" collapsed="false">
      <c r="A24" s="5" t="n">
        <v>19</v>
      </c>
      <c r="B24" s="5" t="s">
        <v>44</v>
      </c>
      <c r="C24" s="5" t="s">
        <v>45</v>
      </c>
      <c r="D24" s="6" t="s">
        <v>19</v>
      </c>
      <c r="E24" s="5" t="s">
        <v>25</v>
      </c>
      <c r="F24" s="7" t="n">
        <v>42902</v>
      </c>
      <c r="G24" s="5" t="n">
        <f aca="false">F24-$F$3</f>
        <v>60</v>
      </c>
      <c r="H24" s="9" t="s">
        <v>26</v>
      </c>
      <c r="I24" s="10" t="n">
        <v>42842</v>
      </c>
      <c r="J24" s="10" t="n">
        <v>42842</v>
      </c>
      <c r="K24" s="10" t="n">
        <v>42842</v>
      </c>
      <c r="L24" s="11" t="n">
        <v>10000000</v>
      </c>
      <c r="M24" s="12" t="n">
        <v>989911000</v>
      </c>
      <c r="N24" s="13" t="n">
        <v>98.9911</v>
      </c>
      <c r="O24" s="14" t="n">
        <v>0.062</v>
      </c>
      <c r="P24" s="5" t="s">
        <v>22</v>
      </c>
    </row>
    <row r="25" customFormat="false" ht="15" hidden="false" customHeight="false" outlineLevel="0" collapsed="false">
      <c r="A25" s="5" t="n">
        <v>20</v>
      </c>
      <c r="B25" s="5" t="s">
        <v>46</v>
      </c>
      <c r="C25" s="5" t="s">
        <v>47</v>
      </c>
      <c r="D25" s="6" t="s">
        <v>19</v>
      </c>
      <c r="E25" s="5" t="s">
        <v>25</v>
      </c>
      <c r="F25" s="7" t="n">
        <v>42902</v>
      </c>
      <c r="G25" s="5" t="n">
        <f aca="false">F25-$F$3</f>
        <v>60</v>
      </c>
      <c r="H25" s="9" t="s">
        <v>26</v>
      </c>
      <c r="I25" s="10" t="n">
        <v>42842</v>
      </c>
      <c r="J25" s="10" t="n">
        <v>42842</v>
      </c>
      <c r="K25" s="10" t="n">
        <v>42842</v>
      </c>
      <c r="L25" s="11" t="n">
        <v>10000000</v>
      </c>
      <c r="M25" s="12" t="n">
        <v>989831000</v>
      </c>
      <c r="N25" s="13" t="n">
        <v>98.9831</v>
      </c>
      <c r="O25" s="14" t="n">
        <v>0.0624969481322237</v>
      </c>
      <c r="P25" s="5" t="s">
        <v>22</v>
      </c>
    </row>
    <row r="27" customFormat="false" ht="15" hidden="false" customHeight="false" outlineLevel="0" collapsed="false">
      <c r="A27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843</v>
      </c>
    </row>
    <row r="4" customFormat="false" ht="15" hidden="false" customHeight="false" outlineLevel="0" collapsed="false">
      <c r="G4" s="17"/>
    </row>
    <row r="5" customFormat="false" ht="1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6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5" hidden="false" customHeight="false" outlineLevel="0" collapsed="false">
      <c r="A6" s="5" t="n">
        <v>1</v>
      </c>
      <c r="B6" s="5" t="s">
        <v>49</v>
      </c>
      <c r="C6" s="5" t="s">
        <v>28</v>
      </c>
      <c r="D6" s="6" t="s">
        <v>19</v>
      </c>
      <c r="E6" s="5" t="s">
        <v>29</v>
      </c>
      <c r="F6" s="7" t="n">
        <v>42844</v>
      </c>
      <c r="G6" s="5" t="n">
        <f aca="false">F6-$F$3</f>
        <v>1</v>
      </c>
      <c r="H6" s="9" t="s">
        <v>26</v>
      </c>
      <c r="I6" s="10" t="n">
        <v>42843</v>
      </c>
      <c r="J6" s="10" t="n">
        <v>42843</v>
      </c>
      <c r="K6" s="10" t="n">
        <v>42843</v>
      </c>
      <c r="L6" s="11" t="n">
        <v>107952320</v>
      </c>
      <c r="M6" s="12" t="n">
        <v>107934397.25</v>
      </c>
      <c r="N6" s="13" t="n">
        <v>99.98339753</v>
      </c>
      <c r="O6" s="14" t="n">
        <v>0.0606090909</v>
      </c>
      <c r="P6" s="5" t="s">
        <v>22</v>
      </c>
      <c r="R6" s="15"/>
    </row>
    <row r="7" customFormat="false" ht="15" hidden="false" customHeight="false" outlineLevel="0" collapsed="false">
      <c r="A7" s="5" t="n">
        <v>2</v>
      </c>
      <c r="B7" s="5" t="s">
        <v>49</v>
      </c>
      <c r="C7" s="5" t="s">
        <v>28</v>
      </c>
      <c r="D7" s="6" t="s">
        <v>19</v>
      </c>
      <c r="E7" s="5" t="s">
        <v>30</v>
      </c>
      <c r="F7" s="7" t="n">
        <v>42844</v>
      </c>
      <c r="G7" s="5" t="n">
        <f aca="false">F7-$F$3</f>
        <v>1</v>
      </c>
      <c r="H7" s="9" t="s">
        <v>26</v>
      </c>
      <c r="I7" s="10" t="n">
        <v>42843</v>
      </c>
      <c r="J7" s="10" t="n">
        <v>42843</v>
      </c>
      <c r="K7" s="10" t="n">
        <v>42843</v>
      </c>
      <c r="L7" s="11" t="n">
        <v>163995433</v>
      </c>
      <c r="M7" s="12" t="n">
        <v>163968205.71</v>
      </c>
      <c r="N7" s="13" t="n">
        <v>99.98339753</v>
      </c>
      <c r="O7" s="14" t="n">
        <v>0.0606090909</v>
      </c>
      <c r="P7" s="5" t="s">
        <v>22</v>
      </c>
    </row>
    <row r="8" customFormat="false" ht="15" hidden="false" customHeight="false" outlineLevel="0" collapsed="false">
      <c r="A8" s="5" t="n">
        <v>3</v>
      </c>
      <c r="B8" s="5" t="s">
        <v>49</v>
      </c>
      <c r="C8" s="5" t="s">
        <v>28</v>
      </c>
      <c r="D8" s="6" t="s">
        <v>19</v>
      </c>
      <c r="E8" s="5" t="s">
        <v>31</v>
      </c>
      <c r="F8" s="7" t="n">
        <v>42844</v>
      </c>
      <c r="G8" s="5" t="n">
        <f aca="false">F8-$F$3</f>
        <v>1</v>
      </c>
      <c r="H8" s="9" t="s">
        <v>26</v>
      </c>
      <c r="I8" s="10" t="n">
        <v>42843</v>
      </c>
      <c r="J8" s="10" t="n">
        <v>42843</v>
      </c>
      <c r="K8" s="10" t="n">
        <v>42843</v>
      </c>
      <c r="L8" s="11" t="n">
        <v>963253</v>
      </c>
      <c r="M8" s="12" t="n">
        <v>963093.08</v>
      </c>
      <c r="N8" s="13" t="n">
        <v>99.98339753</v>
      </c>
      <c r="O8" s="14" t="n">
        <v>0.0606090909</v>
      </c>
      <c r="P8" s="5" t="s">
        <v>22</v>
      </c>
    </row>
    <row r="9" customFormat="false" ht="15" hidden="false" customHeight="false" outlineLevel="0" collapsed="false">
      <c r="A9" s="5" t="n">
        <v>4</v>
      </c>
      <c r="B9" s="5" t="s">
        <v>49</v>
      </c>
      <c r="C9" s="5" t="s">
        <v>28</v>
      </c>
      <c r="D9" s="6" t="s">
        <v>19</v>
      </c>
      <c r="E9" s="5" t="s">
        <v>32</v>
      </c>
      <c r="F9" s="7" t="n">
        <v>42844</v>
      </c>
      <c r="G9" s="5" t="n">
        <f aca="false">F9-$F$3</f>
        <v>1</v>
      </c>
      <c r="H9" s="9" t="s">
        <v>26</v>
      </c>
      <c r="I9" s="10" t="n">
        <v>42843</v>
      </c>
      <c r="J9" s="10" t="n">
        <v>42843</v>
      </c>
      <c r="K9" s="10" t="n">
        <v>42843</v>
      </c>
      <c r="L9" s="11" t="n">
        <v>1250022</v>
      </c>
      <c r="M9" s="12" t="n">
        <v>1249814.47</v>
      </c>
      <c r="N9" s="13" t="n">
        <v>99.98339753</v>
      </c>
      <c r="O9" s="14" t="n">
        <v>0.0606090909</v>
      </c>
      <c r="P9" s="5" t="s">
        <v>22</v>
      </c>
    </row>
    <row r="10" customFormat="false" ht="15" hidden="false" customHeight="false" outlineLevel="0" collapsed="false">
      <c r="A10" s="5" t="n">
        <v>5</v>
      </c>
      <c r="B10" s="5" t="s">
        <v>49</v>
      </c>
      <c r="C10" s="5" t="s">
        <v>28</v>
      </c>
      <c r="D10" s="6" t="s">
        <v>19</v>
      </c>
      <c r="E10" s="5" t="s">
        <v>33</v>
      </c>
      <c r="F10" s="7" t="n">
        <v>42844</v>
      </c>
      <c r="G10" s="5" t="n">
        <f aca="false">F10-$F$3</f>
        <v>1</v>
      </c>
      <c r="H10" s="9" t="s">
        <v>26</v>
      </c>
      <c r="I10" s="10" t="n">
        <v>42843</v>
      </c>
      <c r="J10" s="10" t="n">
        <v>42843</v>
      </c>
      <c r="K10" s="10" t="n">
        <v>42843</v>
      </c>
      <c r="L10" s="11" t="n">
        <v>153211496</v>
      </c>
      <c r="M10" s="12" t="n">
        <v>153186059.11</v>
      </c>
      <c r="N10" s="13" t="n">
        <v>99.98339753</v>
      </c>
      <c r="O10" s="14" t="n">
        <v>0.0606090909</v>
      </c>
      <c r="P10" s="5" t="s">
        <v>22</v>
      </c>
    </row>
    <row r="11" customFormat="false" ht="15" hidden="false" customHeight="false" outlineLevel="0" collapsed="false">
      <c r="A11" s="5" t="n">
        <v>6</v>
      </c>
      <c r="B11" s="5" t="s">
        <v>49</v>
      </c>
      <c r="C11" s="5" t="s">
        <v>28</v>
      </c>
      <c r="D11" s="6" t="s">
        <v>19</v>
      </c>
      <c r="E11" s="5" t="s">
        <v>34</v>
      </c>
      <c r="F11" s="7" t="n">
        <v>42844</v>
      </c>
      <c r="G11" s="5" t="n">
        <f aca="false">F11-$F$3</f>
        <v>1</v>
      </c>
      <c r="H11" s="9" t="s">
        <v>26</v>
      </c>
      <c r="I11" s="10" t="n">
        <v>42843</v>
      </c>
      <c r="J11" s="10" t="n">
        <v>42843</v>
      </c>
      <c r="K11" s="10" t="n">
        <v>42843</v>
      </c>
      <c r="L11" s="11" t="n">
        <v>11567260</v>
      </c>
      <c r="M11" s="12" t="n">
        <v>11565339.55</v>
      </c>
      <c r="N11" s="13" t="n">
        <v>99.98339753</v>
      </c>
      <c r="O11" s="14" t="n">
        <v>0.0606090909</v>
      </c>
      <c r="P11" s="5" t="s">
        <v>22</v>
      </c>
    </row>
    <row r="12" customFormat="false" ht="15" hidden="false" customHeight="false" outlineLevel="0" collapsed="false">
      <c r="A12" s="5" t="n">
        <v>7</v>
      </c>
      <c r="B12" s="5" t="s">
        <v>49</v>
      </c>
      <c r="C12" s="5" t="s">
        <v>28</v>
      </c>
      <c r="D12" s="6" t="s">
        <v>19</v>
      </c>
      <c r="E12" s="5" t="s">
        <v>35</v>
      </c>
      <c r="F12" s="7" t="n">
        <v>42844</v>
      </c>
      <c r="G12" s="5" t="n">
        <f aca="false">F12-$F$3</f>
        <v>1</v>
      </c>
      <c r="H12" s="9" t="s">
        <v>26</v>
      </c>
      <c r="I12" s="10" t="n">
        <v>42843</v>
      </c>
      <c r="J12" s="10" t="n">
        <v>42843</v>
      </c>
      <c r="K12" s="10" t="n">
        <v>42843</v>
      </c>
      <c r="L12" s="11" t="n">
        <v>3944999</v>
      </c>
      <c r="M12" s="12" t="n">
        <v>3944344.03</v>
      </c>
      <c r="N12" s="13" t="n">
        <v>99.98339753</v>
      </c>
      <c r="O12" s="14" t="n">
        <v>0.0606090909</v>
      </c>
      <c r="P12" s="5" t="s">
        <v>22</v>
      </c>
    </row>
    <row r="13" customFormat="false" ht="15" hidden="false" customHeight="false" outlineLevel="0" collapsed="false">
      <c r="A13" s="5" t="n">
        <v>8</v>
      </c>
      <c r="B13" s="5" t="s">
        <v>49</v>
      </c>
      <c r="C13" s="5" t="s">
        <v>28</v>
      </c>
      <c r="D13" s="6" t="s">
        <v>19</v>
      </c>
      <c r="E13" s="5" t="s">
        <v>36</v>
      </c>
      <c r="F13" s="7" t="n">
        <v>42844</v>
      </c>
      <c r="G13" s="5" t="n">
        <f aca="false">F13-$F$3</f>
        <v>1</v>
      </c>
      <c r="H13" s="9" t="s">
        <v>26</v>
      </c>
      <c r="I13" s="10" t="n">
        <v>42843</v>
      </c>
      <c r="J13" s="10" t="n">
        <v>42843</v>
      </c>
      <c r="K13" s="10" t="n">
        <v>42843</v>
      </c>
      <c r="L13" s="11" t="n">
        <v>1279889</v>
      </c>
      <c r="M13" s="12" t="n">
        <v>1279676.51</v>
      </c>
      <c r="N13" s="13" t="n">
        <v>99.98339753</v>
      </c>
      <c r="O13" s="14" t="n">
        <v>0.0606090909</v>
      </c>
      <c r="P13" s="5" t="s">
        <v>22</v>
      </c>
    </row>
    <row r="14" customFormat="false" ht="15" hidden="false" customHeight="false" outlineLevel="0" collapsed="false">
      <c r="A14" s="5" t="n">
        <v>9</v>
      </c>
      <c r="B14" s="5" t="s">
        <v>49</v>
      </c>
      <c r="C14" s="5" t="s">
        <v>28</v>
      </c>
      <c r="D14" s="6" t="s">
        <v>19</v>
      </c>
      <c r="E14" s="5" t="s">
        <v>37</v>
      </c>
      <c r="F14" s="7" t="n">
        <v>42844</v>
      </c>
      <c r="G14" s="5" t="n">
        <f aca="false">F14-$F$3</f>
        <v>1</v>
      </c>
      <c r="H14" s="9" t="s">
        <v>26</v>
      </c>
      <c r="I14" s="10" t="n">
        <v>42843</v>
      </c>
      <c r="J14" s="10" t="n">
        <v>42843</v>
      </c>
      <c r="K14" s="10" t="n">
        <v>42843</v>
      </c>
      <c r="L14" s="11" t="n">
        <v>171094610</v>
      </c>
      <c r="M14" s="12" t="n">
        <v>171066204.07</v>
      </c>
      <c r="N14" s="13" t="n">
        <v>99.98339753</v>
      </c>
      <c r="O14" s="14" t="n">
        <v>0.0606090909</v>
      </c>
      <c r="P14" s="5" t="s">
        <v>22</v>
      </c>
    </row>
    <row r="15" customFormat="false" ht="15" hidden="false" customHeight="false" outlineLevel="0" collapsed="false">
      <c r="A15" s="5" t="n">
        <v>10</v>
      </c>
      <c r="B15" s="5" t="s">
        <v>49</v>
      </c>
      <c r="C15" s="5" t="s">
        <v>28</v>
      </c>
      <c r="D15" s="6" t="s">
        <v>19</v>
      </c>
      <c r="E15" s="5" t="s">
        <v>38</v>
      </c>
      <c r="F15" s="7" t="n">
        <v>42844</v>
      </c>
      <c r="G15" s="5" t="n">
        <f aca="false">F15-$F$3</f>
        <v>1</v>
      </c>
      <c r="H15" s="9" t="s">
        <v>26</v>
      </c>
      <c r="I15" s="10" t="n">
        <v>42843</v>
      </c>
      <c r="J15" s="10" t="n">
        <v>42843</v>
      </c>
      <c r="K15" s="10" t="n">
        <v>42843</v>
      </c>
      <c r="L15" s="11" t="n">
        <v>6681118</v>
      </c>
      <c r="M15" s="12" t="n">
        <v>6680008.77</v>
      </c>
      <c r="N15" s="13" t="n">
        <v>99.98339753</v>
      </c>
      <c r="O15" s="14" t="n">
        <v>0.0606090909</v>
      </c>
      <c r="P15" s="5" t="s">
        <v>22</v>
      </c>
    </row>
    <row r="16" customFormat="false" ht="15" hidden="false" customHeight="false" outlineLevel="0" collapsed="false">
      <c r="A16" s="5" t="n">
        <v>11</v>
      </c>
      <c r="B16" s="5" t="s">
        <v>49</v>
      </c>
      <c r="C16" s="5" t="s">
        <v>28</v>
      </c>
      <c r="D16" s="6" t="s">
        <v>19</v>
      </c>
      <c r="E16" s="5" t="s">
        <v>39</v>
      </c>
      <c r="F16" s="7" t="n">
        <v>42844</v>
      </c>
      <c r="G16" s="5" t="n">
        <f aca="false">F16-$F$3</f>
        <v>1</v>
      </c>
      <c r="H16" s="9" t="s">
        <v>26</v>
      </c>
      <c r="I16" s="10" t="n">
        <v>42843</v>
      </c>
      <c r="J16" s="10" t="n">
        <v>42843</v>
      </c>
      <c r="K16" s="10" t="n">
        <v>42843</v>
      </c>
      <c r="L16" s="11" t="n">
        <v>107833637</v>
      </c>
      <c r="M16" s="12" t="n">
        <v>107815733.95</v>
      </c>
      <c r="N16" s="13" t="n">
        <v>99.98339753</v>
      </c>
      <c r="O16" s="14" t="n">
        <v>0.0606090909</v>
      </c>
      <c r="P16" s="5" t="s">
        <v>22</v>
      </c>
    </row>
    <row r="17" customFormat="false" ht="15" hidden="false" customHeight="false" outlineLevel="0" collapsed="false">
      <c r="A17" s="5" t="n">
        <v>12</v>
      </c>
      <c r="B17" s="5" t="s">
        <v>49</v>
      </c>
      <c r="C17" s="5" t="s">
        <v>28</v>
      </c>
      <c r="D17" s="6" t="s">
        <v>19</v>
      </c>
      <c r="E17" s="5" t="s">
        <v>40</v>
      </c>
      <c r="F17" s="7" t="n">
        <v>42844</v>
      </c>
      <c r="G17" s="5" t="n">
        <f aca="false">F17-$F$3</f>
        <v>1</v>
      </c>
      <c r="H17" s="9" t="s">
        <v>26</v>
      </c>
      <c r="I17" s="10" t="n">
        <v>42843</v>
      </c>
      <c r="J17" s="10" t="n">
        <v>42843</v>
      </c>
      <c r="K17" s="10" t="n">
        <v>42843</v>
      </c>
      <c r="L17" s="11" t="n">
        <v>8318990</v>
      </c>
      <c r="M17" s="12" t="n">
        <v>8317608.84</v>
      </c>
      <c r="N17" s="13" t="n">
        <v>99.98339753</v>
      </c>
      <c r="O17" s="14" t="n">
        <v>0.0606090909</v>
      </c>
      <c r="P17" s="5" t="s">
        <v>22</v>
      </c>
    </row>
    <row r="18" customFormat="false" ht="15" hidden="false" customHeight="false" outlineLevel="0" collapsed="false">
      <c r="A18" s="5" t="n">
        <v>13</v>
      </c>
      <c r="B18" s="5" t="s">
        <v>49</v>
      </c>
      <c r="C18" s="5" t="s">
        <v>28</v>
      </c>
      <c r="D18" s="6" t="s">
        <v>19</v>
      </c>
      <c r="E18" s="16" t="s">
        <v>41</v>
      </c>
      <c r="F18" s="7" t="n">
        <v>42844</v>
      </c>
      <c r="G18" s="5" t="n">
        <f aca="false">F18-$F$3</f>
        <v>1</v>
      </c>
      <c r="H18" s="9" t="s">
        <v>26</v>
      </c>
      <c r="I18" s="10" t="n">
        <v>42843</v>
      </c>
      <c r="J18" s="10" t="n">
        <v>42843</v>
      </c>
      <c r="K18" s="10" t="n">
        <v>42843</v>
      </c>
      <c r="L18" s="11" t="n">
        <v>581815054</v>
      </c>
      <c r="M18" s="12" t="n">
        <v>581718458.33</v>
      </c>
      <c r="N18" s="13" t="n">
        <v>99.98339753</v>
      </c>
      <c r="O18" s="14" t="n">
        <v>0.0606090909</v>
      </c>
      <c r="P18" s="5" t="s">
        <v>22</v>
      </c>
    </row>
    <row r="19" customFormat="false" ht="15" hidden="false" customHeight="false" outlineLevel="0" collapsed="false">
      <c r="A19" s="5" t="n">
        <v>14</v>
      </c>
      <c r="B19" s="5" t="s">
        <v>49</v>
      </c>
      <c r="C19" s="5" t="s">
        <v>28</v>
      </c>
      <c r="D19" s="6" t="s">
        <v>19</v>
      </c>
      <c r="E19" s="16" t="s">
        <v>42</v>
      </c>
      <c r="F19" s="7" t="n">
        <v>42844</v>
      </c>
      <c r="G19" s="5" t="n">
        <f aca="false">F19-$F$3</f>
        <v>1</v>
      </c>
      <c r="H19" s="9" t="s">
        <v>26</v>
      </c>
      <c r="I19" s="10" t="n">
        <v>42843</v>
      </c>
      <c r="J19" s="10" t="n">
        <v>42843</v>
      </c>
      <c r="K19" s="10" t="n">
        <v>42843</v>
      </c>
      <c r="L19" s="11" t="n">
        <v>12053802</v>
      </c>
      <c r="M19" s="12" t="n">
        <v>12051800.77</v>
      </c>
      <c r="N19" s="13" t="n">
        <v>99.98339753</v>
      </c>
      <c r="O19" s="14" t="n">
        <v>0.0606090909</v>
      </c>
      <c r="P19" s="5" t="s">
        <v>22</v>
      </c>
    </row>
    <row r="20" customFormat="false" ht="15" hidden="false" customHeight="false" outlineLevel="0" collapsed="false">
      <c r="A20" s="5" t="n">
        <v>15</v>
      </c>
      <c r="B20" s="5" t="s">
        <v>49</v>
      </c>
      <c r="C20" s="5" t="s">
        <v>28</v>
      </c>
      <c r="D20" s="6" t="s">
        <v>19</v>
      </c>
      <c r="E20" s="8" t="s">
        <v>43</v>
      </c>
      <c r="F20" s="7" t="n">
        <v>42844</v>
      </c>
      <c r="G20" s="5" t="n">
        <f aca="false">F20-$F$3</f>
        <v>1</v>
      </c>
      <c r="H20" s="9" t="s">
        <v>26</v>
      </c>
      <c r="I20" s="10" t="n">
        <v>42843</v>
      </c>
      <c r="J20" s="10" t="n">
        <v>42843</v>
      </c>
      <c r="K20" s="10" t="n">
        <v>42843</v>
      </c>
      <c r="L20" s="11" t="n">
        <v>530935085</v>
      </c>
      <c r="M20" s="12" t="n">
        <v>530846936.66</v>
      </c>
      <c r="N20" s="13" t="n">
        <v>99.98339753</v>
      </c>
      <c r="O20" s="14" t="n">
        <v>0.0606090909</v>
      </c>
      <c r="P20" s="5" t="s">
        <v>22</v>
      </c>
    </row>
    <row r="21" customFormat="false" ht="15" hidden="false" customHeight="false" outlineLevel="0" collapsed="false">
      <c r="A21" s="5" t="n">
        <v>16</v>
      </c>
      <c r="B21" s="5" t="s">
        <v>49</v>
      </c>
      <c r="C21" s="5" t="s">
        <v>28</v>
      </c>
      <c r="D21" s="6" t="s">
        <v>19</v>
      </c>
      <c r="E21" s="5" t="s">
        <v>20</v>
      </c>
      <c r="F21" s="7" t="n">
        <v>42844</v>
      </c>
      <c r="G21" s="5" t="n">
        <f aca="false">F21-$F$3</f>
        <v>1</v>
      </c>
      <c r="H21" s="9" t="s">
        <v>26</v>
      </c>
      <c r="I21" s="10" t="n">
        <v>42843</v>
      </c>
      <c r="J21" s="10" t="n">
        <v>42843</v>
      </c>
      <c r="K21" s="10" t="n">
        <v>42843</v>
      </c>
      <c r="L21" s="11" t="n">
        <v>3087103032</v>
      </c>
      <c r="M21" s="12" t="n">
        <v>3086590496.65</v>
      </c>
      <c r="N21" s="13" t="n">
        <v>99.98339753</v>
      </c>
      <c r="O21" s="14" t="n">
        <v>0.0606090909</v>
      </c>
      <c r="P21" s="5" t="s">
        <v>22</v>
      </c>
    </row>
    <row r="23" customFormat="false" ht="15" hidden="false" customHeight="false" outlineLevel="0" collapsed="false">
      <c r="A23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844</v>
      </c>
    </row>
    <row r="4" customFormat="false" ht="15" hidden="false" customHeight="false" outlineLevel="0" collapsed="false">
      <c r="G4" s="4"/>
    </row>
    <row r="5" customFormat="false" ht="1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5" hidden="false" customHeight="false" outlineLevel="0" collapsed="false">
      <c r="A6" s="5" t="n">
        <v>1</v>
      </c>
      <c r="B6" s="5" t="s">
        <v>50</v>
      </c>
      <c r="C6" s="5" t="s">
        <v>51</v>
      </c>
      <c r="D6" s="6" t="s">
        <v>19</v>
      </c>
      <c r="E6" s="5" t="s">
        <v>25</v>
      </c>
      <c r="F6" s="7" t="n">
        <v>42877</v>
      </c>
      <c r="G6" s="5" t="n">
        <f aca="false">F6-$F$3</f>
        <v>33</v>
      </c>
      <c r="H6" s="9" t="s">
        <v>21</v>
      </c>
      <c r="I6" s="10" t="n">
        <v>42843</v>
      </c>
      <c r="J6" s="10" t="n">
        <v>42843</v>
      </c>
      <c r="K6" s="10" t="n">
        <v>42844</v>
      </c>
      <c r="L6" s="11" t="n">
        <v>500000</v>
      </c>
      <c r="M6" s="12" t="n">
        <v>49714600</v>
      </c>
      <c r="N6" s="13" t="n">
        <v>99.4292</v>
      </c>
      <c r="O6" s="14" t="n">
        <v>0.063496</v>
      </c>
      <c r="P6" s="5" t="s">
        <v>22</v>
      </c>
      <c r="R6" s="15"/>
    </row>
    <row r="7" customFormat="false" ht="15" hidden="false" customHeight="false" outlineLevel="0" collapsed="false">
      <c r="A7" s="5" t="n">
        <v>2</v>
      </c>
      <c r="B7" s="5" t="s">
        <v>52</v>
      </c>
      <c r="C7" s="5" t="s">
        <v>28</v>
      </c>
      <c r="D7" s="6" t="s">
        <v>19</v>
      </c>
      <c r="E7" s="5" t="s">
        <v>29</v>
      </c>
      <c r="F7" s="7" t="n">
        <v>42845</v>
      </c>
      <c r="G7" s="5" t="n">
        <f aca="false">F7-$F$3</f>
        <v>1</v>
      </c>
      <c r="H7" s="9" t="s">
        <v>26</v>
      </c>
      <c r="I7" s="10" t="n">
        <v>42844</v>
      </c>
      <c r="J7" s="10" t="n">
        <v>42844</v>
      </c>
      <c r="K7" s="10" t="n">
        <v>42844</v>
      </c>
      <c r="L7" s="11" t="n">
        <v>105494338</v>
      </c>
      <c r="M7" s="12" t="n">
        <v>105476790.74</v>
      </c>
      <c r="N7" s="13" t="n">
        <v>99.98336663</v>
      </c>
      <c r="O7" s="14" t="n">
        <v>0.0607219146</v>
      </c>
      <c r="P7" s="5" t="s">
        <v>22</v>
      </c>
    </row>
    <row r="8" customFormat="false" ht="15" hidden="false" customHeight="false" outlineLevel="0" collapsed="false">
      <c r="A8" s="5" t="n">
        <v>3</v>
      </c>
      <c r="B8" s="5" t="s">
        <v>52</v>
      </c>
      <c r="C8" s="5" t="s">
        <v>28</v>
      </c>
      <c r="D8" s="6" t="s">
        <v>19</v>
      </c>
      <c r="E8" s="5" t="s">
        <v>30</v>
      </c>
      <c r="F8" s="7" t="n">
        <v>42845</v>
      </c>
      <c r="G8" s="5" t="n">
        <f aca="false">F8-$F$3</f>
        <v>1</v>
      </c>
      <c r="H8" s="9" t="s">
        <v>26</v>
      </c>
      <c r="I8" s="10" t="n">
        <v>42844</v>
      </c>
      <c r="J8" s="10" t="n">
        <v>42844</v>
      </c>
      <c r="K8" s="10" t="n">
        <v>42844</v>
      </c>
      <c r="L8" s="11" t="n">
        <v>154318902</v>
      </c>
      <c r="M8" s="12" t="n">
        <v>154293233.57</v>
      </c>
      <c r="N8" s="13" t="n">
        <v>99.98336663</v>
      </c>
      <c r="O8" s="14" t="n">
        <v>0.0607219146</v>
      </c>
      <c r="P8" s="5" t="s">
        <v>22</v>
      </c>
    </row>
    <row r="9" customFormat="false" ht="15" hidden="false" customHeight="false" outlineLevel="0" collapsed="false">
      <c r="A9" s="5" t="n">
        <v>4</v>
      </c>
      <c r="B9" s="5" t="s">
        <v>52</v>
      </c>
      <c r="C9" s="5" t="s">
        <v>28</v>
      </c>
      <c r="D9" s="6" t="s">
        <v>19</v>
      </c>
      <c r="E9" s="5" t="s">
        <v>31</v>
      </c>
      <c r="F9" s="7" t="n">
        <v>42845</v>
      </c>
      <c r="G9" s="5" t="n">
        <f aca="false">F9-$F$3</f>
        <v>1</v>
      </c>
      <c r="H9" s="9" t="s">
        <v>26</v>
      </c>
      <c r="I9" s="10" t="n">
        <v>42844</v>
      </c>
      <c r="J9" s="10" t="n">
        <v>42844</v>
      </c>
      <c r="K9" s="10" t="n">
        <v>42844</v>
      </c>
      <c r="L9" s="11" t="n">
        <v>254278</v>
      </c>
      <c r="M9" s="12" t="n">
        <v>254235.7</v>
      </c>
      <c r="N9" s="13" t="n">
        <v>99.98336663</v>
      </c>
      <c r="O9" s="14" t="n">
        <v>0.0607219146</v>
      </c>
      <c r="P9" s="5" t="s">
        <v>22</v>
      </c>
    </row>
    <row r="10" customFormat="false" ht="15" hidden="false" customHeight="false" outlineLevel="0" collapsed="false">
      <c r="A10" s="5" t="n">
        <v>5</v>
      </c>
      <c r="B10" s="5" t="s">
        <v>52</v>
      </c>
      <c r="C10" s="5" t="s">
        <v>28</v>
      </c>
      <c r="D10" s="6" t="s">
        <v>19</v>
      </c>
      <c r="E10" s="5" t="s">
        <v>32</v>
      </c>
      <c r="F10" s="7" t="n">
        <v>42845</v>
      </c>
      <c r="G10" s="5" t="n">
        <f aca="false">F10-$F$3</f>
        <v>1</v>
      </c>
      <c r="H10" s="9" t="s">
        <v>26</v>
      </c>
      <c r="I10" s="10" t="n">
        <v>42844</v>
      </c>
      <c r="J10" s="10" t="n">
        <v>42844</v>
      </c>
      <c r="K10" s="10" t="n">
        <v>42844</v>
      </c>
      <c r="L10" s="11" t="n">
        <v>2688023</v>
      </c>
      <c r="M10" s="12" t="n">
        <v>2687575.89</v>
      </c>
      <c r="N10" s="13" t="n">
        <v>99.98336663</v>
      </c>
      <c r="O10" s="14" t="n">
        <v>0.0607219146</v>
      </c>
      <c r="P10" s="5" t="s">
        <v>22</v>
      </c>
    </row>
    <row r="11" customFormat="false" ht="15" hidden="false" customHeight="false" outlineLevel="0" collapsed="false">
      <c r="A11" s="5" t="n">
        <v>6</v>
      </c>
      <c r="B11" s="5" t="s">
        <v>52</v>
      </c>
      <c r="C11" s="5" t="s">
        <v>28</v>
      </c>
      <c r="D11" s="6" t="s">
        <v>19</v>
      </c>
      <c r="E11" s="5" t="s">
        <v>33</v>
      </c>
      <c r="F11" s="7" t="n">
        <v>42845</v>
      </c>
      <c r="G11" s="5" t="n">
        <f aca="false">F11-$F$3</f>
        <v>1</v>
      </c>
      <c r="H11" s="9" t="s">
        <v>26</v>
      </c>
      <c r="I11" s="10" t="n">
        <v>42844</v>
      </c>
      <c r="J11" s="10" t="n">
        <v>42844</v>
      </c>
      <c r="K11" s="10" t="n">
        <v>42844</v>
      </c>
      <c r="L11" s="11" t="n">
        <v>155010643</v>
      </c>
      <c r="M11" s="12" t="n">
        <v>154984859.51</v>
      </c>
      <c r="N11" s="13" t="n">
        <v>99.98336663</v>
      </c>
      <c r="O11" s="14" t="n">
        <v>0.0607219146</v>
      </c>
      <c r="P11" s="5" t="s">
        <v>22</v>
      </c>
    </row>
    <row r="12" customFormat="false" ht="15" hidden="false" customHeight="false" outlineLevel="0" collapsed="false">
      <c r="A12" s="5" t="n">
        <v>7</v>
      </c>
      <c r="B12" s="5" t="s">
        <v>52</v>
      </c>
      <c r="C12" s="5" t="s">
        <v>28</v>
      </c>
      <c r="D12" s="6" t="s">
        <v>19</v>
      </c>
      <c r="E12" s="5" t="s">
        <v>34</v>
      </c>
      <c r="F12" s="7" t="n">
        <v>42845</v>
      </c>
      <c r="G12" s="5" t="n">
        <f aca="false">F12-$F$3</f>
        <v>1</v>
      </c>
      <c r="H12" s="9" t="s">
        <v>26</v>
      </c>
      <c r="I12" s="10" t="n">
        <v>42844</v>
      </c>
      <c r="J12" s="10" t="n">
        <v>42844</v>
      </c>
      <c r="K12" s="10" t="n">
        <v>42844</v>
      </c>
      <c r="L12" s="11" t="n">
        <v>9128522</v>
      </c>
      <c r="M12" s="12" t="n">
        <v>9127003.62</v>
      </c>
      <c r="N12" s="13" t="n">
        <v>99.98336663</v>
      </c>
      <c r="O12" s="14" t="n">
        <v>0.0607219146</v>
      </c>
      <c r="P12" s="5" t="s">
        <v>22</v>
      </c>
    </row>
    <row r="13" customFormat="false" ht="15" hidden="false" customHeight="false" outlineLevel="0" collapsed="false">
      <c r="A13" s="5" t="n">
        <v>8</v>
      </c>
      <c r="B13" s="5" t="s">
        <v>52</v>
      </c>
      <c r="C13" s="5" t="s">
        <v>28</v>
      </c>
      <c r="D13" s="6" t="s">
        <v>19</v>
      </c>
      <c r="E13" s="5" t="s">
        <v>35</v>
      </c>
      <c r="F13" s="7" t="n">
        <v>42845</v>
      </c>
      <c r="G13" s="5" t="n">
        <f aca="false">F13-$F$3</f>
        <v>1</v>
      </c>
      <c r="H13" s="9" t="s">
        <v>26</v>
      </c>
      <c r="I13" s="10" t="n">
        <v>42844</v>
      </c>
      <c r="J13" s="10" t="n">
        <v>42844</v>
      </c>
      <c r="K13" s="10" t="n">
        <v>42844</v>
      </c>
      <c r="L13" s="11" t="n">
        <v>3938992</v>
      </c>
      <c r="M13" s="12" t="n">
        <v>3938336.81</v>
      </c>
      <c r="N13" s="13" t="n">
        <v>99.98336663</v>
      </c>
      <c r="O13" s="14" t="n">
        <v>0.0607219146</v>
      </c>
      <c r="P13" s="5" t="s">
        <v>22</v>
      </c>
    </row>
    <row r="14" customFormat="false" ht="15" hidden="false" customHeight="false" outlineLevel="0" collapsed="false">
      <c r="A14" s="5" t="n">
        <v>9</v>
      </c>
      <c r="B14" s="5" t="s">
        <v>52</v>
      </c>
      <c r="C14" s="5" t="s">
        <v>28</v>
      </c>
      <c r="D14" s="6" t="s">
        <v>19</v>
      </c>
      <c r="E14" s="5" t="s">
        <v>36</v>
      </c>
      <c r="F14" s="7" t="n">
        <v>42845</v>
      </c>
      <c r="G14" s="5" t="n">
        <f aca="false">F14-$F$3</f>
        <v>1</v>
      </c>
      <c r="H14" s="9" t="s">
        <v>26</v>
      </c>
      <c r="I14" s="10" t="n">
        <v>42844</v>
      </c>
      <c r="J14" s="10" t="n">
        <v>42844</v>
      </c>
      <c r="K14" s="10" t="n">
        <v>42844</v>
      </c>
      <c r="L14" s="11" t="n">
        <v>1281239</v>
      </c>
      <c r="M14" s="12" t="n">
        <v>1281025.89</v>
      </c>
      <c r="N14" s="13" t="n">
        <v>99.98336663</v>
      </c>
      <c r="O14" s="14" t="n">
        <v>0.0607219146</v>
      </c>
      <c r="P14" s="5" t="s">
        <v>22</v>
      </c>
    </row>
    <row r="15" customFormat="false" ht="15" hidden="false" customHeight="false" outlineLevel="0" collapsed="false">
      <c r="A15" s="5" t="n">
        <v>10</v>
      </c>
      <c r="B15" s="5" t="s">
        <v>52</v>
      </c>
      <c r="C15" s="5" t="s">
        <v>28</v>
      </c>
      <c r="D15" s="6" t="s">
        <v>19</v>
      </c>
      <c r="E15" s="5" t="s">
        <v>37</v>
      </c>
      <c r="F15" s="7" t="n">
        <v>42845</v>
      </c>
      <c r="G15" s="5" t="n">
        <f aca="false">F15-$F$3</f>
        <v>1</v>
      </c>
      <c r="H15" s="9" t="s">
        <v>26</v>
      </c>
      <c r="I15" s="10" t="n">
        <v>42844</v>
      </c>
      <c r="J15" s="10" t="n">
        <v>42844</v>
      </c>
      <c r="K15" s="10" t="n">
        <v>42844</v>
      </c>
      <c r="L15" s="11" t="n">
        <v>174478118</v>
      </c>
      <c r="M15" s="12" t="n">
        <v>174449096.41</v>
      </c>
      <c r="N15" s="13" t="n">
        <v>99.98336663</v>
      </c>
      <c r="O15" s="14" t="n">
        <v>0.0607219146</v>
      </c>
      <c r="P15" s="5" t="s">
        <v>22</v>
      </c>
    </row>
    <row r="16" customFormat="false" ht="15" hidden="false" customHeight="false" outlineLevel="0" collapsed="false">
      <c r="A16" s="5" t="n">
        <v>11</v>
      </c>
      <c r="B16" s="5" t="s">
        <v>52</v>
      </c>
      <c r="C16" s="5" t="s">
        <v>28</v>
      </c>
      <c r="D16" s="6" t="s">
        <v>19</v>
      </c>
      <c r="E16" s="5" t="s">
        <v>38</v>
      </c>
      <c r="F16" s="7" t="n">
        <v>42845</v>
      </c>
      <c r="G16" s="5" t="n">
        <f aca="false">F16-$F$3</f>
        <v>1</v>
      </c>
      <c r="H16" s="9" t="s">
        <v>26</v>
      </c>
      <c r="I16" s="10" t="n">
        <v>42844</v>
      </c>
      <c r="J16" s="10" t="n">
        <v>42844</v>
      </c>
      <c r="K16" s="10" t="n">
        <v>42844</v>
      </c>
      <c r="L16" s="11" t="n">
        <v>3067004</v>
      </c>
      <c r="M16" s="12" t="n">
        <v>3066493.85</v>
      </c>
      <c r="N16" s="13" t="n">
        <v>99.98336663</v>
      </c>
      <c r="O16" s="14" t="n">
        <v>0.0607219146</v>
      </c>
      <c r="P16" s="5" t="s">
        <v>22</v>
      </c>
    </row>
    <row r="17" customFormat="false" ht="15" hidden="false" customHeight="false" outlineLevel="0" collapsed="false">
      <c r="A17" s="5" t="n">
        <v>12</v>
      </c>
      <c r="B17" s="5" t="s">
        <v>52</v>
      </c>
      <c r="C17" s="5" t="s">
        <v>28</v>
      </c>
      <c r="D17" s="6" t="s">
        <v>19</v>
      </c>
      <c r="E17" s="16" t="s">
        <v>39</v>
      </c>
      <c r="F17" s="7" t="n">
        <v>42845</v>
      </c>
      <c r="G17" s="5" t="n">
        <f aca="false">F17-$F$3</f>
        <v>1</v>
      </c>
      <c r="H17" s="9" t="s">
        <v>26</v>
      </c>
      <c r="I17" s="10" t="n">
        <v>42844</v>
      </c>
      <c r="J17" s="10" t="n">
        <v>42844</v>
      </c>
      <c r="K17" s="10" t="n">
        <v>42844</v>
      </c>
      <c r="L17" s="11" t="n">
        <v>107291543</v>
      </c>
      <c r="M17" s="12" t="n">
        <v>107273696.8</v>
      </c>
      <c r="N17" s="13" t="n">
        <v>99.98336663</v>
      </c>
      <c r="O17" s="14" t="n">
        <v>0.0607219146</v>
      </c>
      <c r="P17" s="5" t="s">
        <v>22</v>
      </c>
    </row>
    <row r="18" customFormat="false" ht="15" hidden="false" customHeight="false" outlineLevel="0" collapsed="false">
      <c r="A18" s="5" t="n">
        <v>13</v>
      </c>
      <c r="B18" s="5" t="s">
        <v>52</v>
      </c>
      <c r="C18" s="5" t="s">
        <v>28</v>
      </c>
      <c r="D18" s="6" t="s">
        <v>19</v>
      </c>
      <c r="E18" s="16" t="s">
        <v>40</v>
      </c>
      <c r="F18" s="7" t="n">
        <v>42845</v>
      </c>
      <c r="G18" s="5" t="n">
        <f aca="false">F18-$F$3</f>
        <v>1</v>
      </c>
      <c r="H18" s="9" t="s">
        <v>26</v>
      </c>
      <c r="I18" s="10" t="n">
        <v>42844</v>
      </c>
      <c r="J18" s="10" t="n">
        <v>42844</v>
      </c>
      <c r="K18" s="10" t="n">
        <v>42844</v>
      </c>
      <c r="L18" s="11" t="n">
        <v>8320371</v>
      </c>
      <c r="M18" s="12" t="n">
        <v>8318987.04</v>
      </c>
      <c r="N18" s="13" t="n">
        <v>99.98336663</v>
      </c>
      <c r="O18" s="14" t="n">
        <v>0.0607219146</v>
      </c>
      <c r="P18" s="5" t="s">
        <v>22</v>
      </c>
    </row>
    <row r="19" customFormat="false" ht="15" hidden="false" customHeight="false" outlineLevel="0" collapsed="false">
      <c r="A19" s="5" t="n">
        <v>14</v>
      </c>
      <c r="B19" s="5" t="s">
        <v>52</v>
      </c>
      <c r="C19" s="5" t="s">
        <v>28</v>
      </c>
      <c r="D19" s="6" t="s">
        <v>19</v>
      </c>
      <c r="E19" s="8" t="s">
        <v>41</v>
      </c>
      <c r="F19" s="7" t="n">
        <v>42845</v>
      </c>
      <c r="G19" s="5" t="n">
        <f aca="false">F19-$F$3</f>
        <v>1</v>
      </c>
      <c r="H19" s="9" t="s">
        <v>26</v>
      </c>
      <c r="I19" s="10" t="n">
        <v>42844</v>
      </c>
      <c r="J19" s="10" t="n">
        <v>42844</v>
      </c>
      <c r="K19" s="10" t="n">
        <v>42844</v>
      </c>
      <c r="L19" s="11" t="n">
        <v>596070579</v>
      </c>
      <c r="M19" s="12" t="n">
        <v>595971432.38</v>
      </c>
      <c r="N19" s="13" t="n">
        <v>99.98336663</v>
      </c>
      <c r="O19" s="14" t="n">
        <v>0.0607219146</v>
      </c>
      <c r="P19" s="5" t="s">
        <v>22</v>
      </c>
    </row>
    <row r="20" customFormat="false" ht="15" hidden="false" customHeight="false" outlineLevel="0" collapsed="false">
      <c r="A20" s="5" t="n">
        <v>15</v>
      </c>
      <c r="B20" s="5" t="s">
        <v>52</v>
      </c>
      <c r="C20" s="5" t="s">
        <v>28</v>
      </c>
      <c r="D20" s="6" t="s">
        <v>19</v>
      </c>
      <c r="E20" s="5" t="s">
        <v>42</v>
      </c>
      <c r="F20" s="7" t="n">
        <v>42845</v>
      </c>
      <c r="G20" s="5" t="n">
        <f aca="false">F20-$F$3</f>
        <v>1</v>
      </c>
      <c r="H20" s="9" t="s">
        <v>26</v>
      </c>
      <c r="I20" s="10" t="n">
        <v>42844</v>
      </c>
      <c r="J20" s="10" t="n">
        <v>42844</v>
      </c>
      <c r="K20" s="10" t="n">
        <v>42844</v>
      </c>
      <c r="L20" s="11" t="n">
        <v>11756483</v>
      </c>
      <c r="M20" s="12" t="n">
        <v>11754527.5</v>
      </c>
      <c r="N20" s="13" t="n">
        <v>99.98336663</v>
      </c>
      <c r="O20" s="14" t="n">
        <v>0.0607219146</v>
      </c>
      <c r="P20" s="5" t="s">
        <v>22</v>
      </c>
    </row>
    <row r="21" customFormat="false" ht="15" hidden="false" customHeight="false" outlineLevel="0" collapsed="false">
      <c r="A21" s="5" t="n">
        <v>16</v>
      </c>
      <c r="B21" s="5" t="s">
        <v>52</v>
      </c>
      <c r="C21" s="5" t="s">
        <v>28</v>
      </c>
      <c r="D21" s="6" t="s">
        <v>19</v>
      </c>
      <c r="E21" s="5" t="s">
        <v>43</v>
      </c>
      <c r="F21" s="7" t="n">
        <v>42845</v>
      </c>
      <c r="G21" s="5" t="n">
        <f aca="false">F21-$F$3</f>
        <v>1</v>
      </c>
      <c r="H21" s="9" t="s">
        <v>26</v>
      </c>
      <c r="I21" s="10" t="n">
        <v>42844</v>
      </c>
      <c r="J21" s="10" t="n">
        <v>42844</v>
      </c>
      <c r="K21" s="10" t="n">
        <v>42844</v>
      </c>
      <c r="L21" s="11" t="n">
        <v>506744227</v>
      </c>
      <c r="M21" s="12" t="n">
        <v>506659938.36</v>
      </c>
      <c r="N21" s="13" t="n">
        <v>99.98336663</v>
      </c>
      <c r="O21" s="14" t="n">
        <v>0.0607219146</v>
      </c>
      <c r="P21" s="5" t="s">
        <v>22</v>
      </c>
    </row>
    <row r="22" customFormat="false" ht="15" hidden="false" customHeight="false" outlineLevel="0" collapsed="false">
      <c r="A22" s="5" t="n">
        <v>17</v>
      </c>
      <c r="B22" s="5" t="s">
        <v>52</v>
      </c>
      <c r="C22" s="5" t="s">
        <v>28</v>
      </c>
      <c r="D22" s="6" t="s">
        <v>19</v>
      </c>
      <c r="E22" s="5" t="s">
        <v>20</v>
      </c>
      <c r="F22" s="7" t="n">
        <v>42845</v>
      </c>
      <c r="G22" s="5" t="n">
        <f aca="false">F22-$F$3</f>
        <v>1</v>
      </c>
      <c r="H22" s="9" t="s">
        <v>26</v>
      </c>
      <c r="I22" s="10" t="n">
        <v>42844</v>
      </c>
      <c r="J22" s="10" t="n">
        <v>42844</v>
      </c>
      <c r="K22" s="10" t="n">
        <v>42844</v>
      </c>
      <c r="L22" s="11" t="n">
        <v>3090656738</v>
      </c>
      <c r="M22" s="12" t="n">
        <v>3090142657.63</v>
      </c>
      <c r="N22" s="13" t="n">
        <v>99.98336663</v>
      </c>
      <c r="O22" s="14" t="n">
        <v>0.0607219146</v>
      </c>
      <c r="P22" s="5" t="s">
        <v>22</v>
      </c>
    </row>
    <row r="23" customFormat="false" ht="15" hidden="false" customHeight="false" outlineLevel="0" collapsed="false">
      <c r="A23" s="5" t="n">
        <v>18</v>
      </c>
      <c r="B23" s="5" t="s">
        <v>53</v>
      </c>
      <c r="C23" s="5" t="s">
        <v>54</v>
      </c>
      <c r="D23" s="6" t="s">
        <v>19</v>
      </c>
      <c r="E23" s="5" t="s">
        <v>25</v>
      </c>
      <c r="F23" s="7" t="n">
        <v>42888</v>
      </c>
      <c r="G23" s="5" t="n">
        <f aca="false">F23-$F$3</f>
        <v>44</v>
      </c>
      <c r="H23" s="9" t="s">
        <v>26</v>
      </c>
      <c r="I23" s="10" t="n">
        <v>42844</v>
      </c>
      <c r="J23" s="10" t="n">
        <v>42844</v>
      </c>
      <c r="K23" s="10" t="n">
        <v>42844</v>
      </c>
      <c r="L23" s="11" t="n">
        <v>10000000</v>
      </c>
      <c r="M23" s="12" t="n">
        <v>992641000</v>
      </c>
      <c r="N23" s="13" t="n">
        <v>99.2641</v>
      </c>
      <c r="O23" s="14" t="n">
        <v>0.06149882</v>
      </c>
      <c r="P23" s="5" t="s">
        <v>22</v>
      </c>
    </row>
    <row r="25" customFormat="false" ht="15" hidden="false" customHeight="false" outlineLevel="0" collapsed="false">
      <c r="A25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845</v>
      </c>
    </row>
    <row r="4" customFormat="false" ht="15" hidden="false" customHeight="false" outlineLevel="0" collapsed="false">
      <c r="G4" s="17"/>
    </row>
    <row r="5" customFormat="false" ht="1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18" t="s">
        <v>16</v>
      </c>
    </row>
    <row r="6" customFormat="false" ht="15" hidden="false" customHeight="false" outlineLevel="0" collapsed="false">
      <c r="A6" s="5" t="n">
        <v>1</v>
      </c>
      <c r="B6" s="5" t="s">
        <v>55</v>
      </c>
      <c r="C6" s="5" t="s">
        <v>56</v>
      </c>
      <c r="D6" s="6" t="s">
        <v>19</v>
      </c>
      <c r="E6" s="16" t="s">
        <v>38</v>
      </c>
      <c r="F6" s="7" t="n">
        <v>44343</v>
      </c>
      <c r="G6" s="5" t="n">
        <f aca="false">F6-$F$3</f>
        <v>1498</v>
      </c>
      <c r="H6" s="9" t="s">
        <v>26</v>
      </c>
      <c r="I6" s="10" t="n">
        <v>42845</v>
      </c>
      <c r="J6" s="10" t="n">
        <v>42845</v>
      </c>
      <c r="K6" s="10" t="n">
        <v>42845</v>
      </c>
      <c r="L6" s="11" t="n">
        <v>20</v>
      </c>
      <c r="M6" s="12" t="n">
        <v>21996180.82</v>
      </c>
      <c r="N6" s="13" t="n">
        <v>1027020</v>
      </c>
      <c r="O6" s="19" t="n">
        <v>0.073014</v>
      </c>
      <c r="P6" s="6" t="s">
        <v>57</v>
      </c>
      <c r="R6" s="15"/>
    </row>
    <row r="7" customFormat="false" ht="15" hidden="false" customHeight="false" outlineLevel="0" collapsed="false">
      <c r="A7" s="5" t="n">
        <v>2</v>
      </c>
      <c r="B7" s="5" t="s">
        <v>55</v>
      </c>
      <c r="C7" s="5" t="s">
        <v>56</v>
      </c>
      <c r="D7" s="6" t="s">
        <v>19</v>
      </c>
      <c r="E7" s="5" t="s">
        <v>20</v>
      </c>
      <c r="F7" s="7" t="n">
        <v>44343</v>
      </c>
      <c r="G7" s="5" t="n">
        <f aca="false">F7-$F$3</f>
        <v>1498</v>
      </c>
      <c r="H7" s="9" t="s">
        <v>26</v>
      </c>
      <c r="I7" s="10" t="n">
        <v>42845</v>
      </c>
      <c r="J7" s="10" t="n">
        <v>42845</v>
      </c>
      <c r="K7" s="10" t="n">
        <v>42845</v>
      </c>
      <c r="L7" s="11" t="n">
        <v>20</v>
      </c>
      <c r="M7" s="12" t="n">
        <v>21996180.82</v>
      </c>
      <c r="N7" s="13" t="n">
        <v>1027020</v>
      </c>
      <c r="O7" s="19" t="n">
        <v>0.073014</v>
      </c>
      <c r="P7" s="6" t="s">
        <v>57</v>
      </c>
    </row>
    <row r="8" customFormat="false" ht="15" hidden="false" customHeight="false" outlineLevel="0" collapsed="false">
      <c r="A8" s="5" t="n">
        <v>3</v>
      </c>
      <c r="B8" s="5" t="s">
        <v>58</v>
      </c>
      <c r="C8" s="5" t="s">
        <v>28</v>
      </c>
      <c r="D8" s="6" t="s">
        <v>19</v>
      </c>
      <c r="E8" s="5" t="s">
        <v>29</v>
      </c>
      <c r="F8" s="7" t="n">
        <v>42846</v>
      </c>
      <c r="G8" s="5" t="n">
        <f aca="false">F8-$F$3</f>
        <v>1</v>
      </c>
      <c r="H8" s="9" t="s">
        <v>26</v>
      </c>
      <c r="I8" s="10" t="n">
        <v>42845</v>
      </c>
      <c r="J8" s="10" t="n">
        <v>42845</v>
      </c>
      <c r="K8" s="10" t="n">
        <v>42845</v>
      </c>
      <c r="L8" s="11" t="n">
        <v>89331867</v>
      </c>
      <c r="M8" s="12" t="n">
        <v>89316953.31</v>
      </c>
      <c r="N8" s="13" t="n">
        <v>99.9833053</v>
      </c>
      <c r="O8" s="14" t="n">
        <v>0.0609458247</v>
      </c>
      <c r="P8" s="20" t="s">
        <v>22</v>
      </c>
    </row>
    <row r="9" customFormat="false" ht="15" hidden="false" customHeight="false" outlineLevel="0" collapsed="false">
      <c r="A9" s="5" t="n">
        <v>4</v>
      </c>
      <c r="B9" s="5" t="s">
        <v>58</v>
      </c>
      <c r="C9" s="5" t="s">
        <v>28</v>
      </c>
      <c r="D9" s="6" t="s">
        <v>19</v>
      </c>
      <c r="E9" s="5" t="s">
        <v>30</v>
      </c>
      <c r="F9" s="7" t="n">
        <v>42846</v>
      </c>
      <c r="G9" s="5" t="n">
        <f aca="false">F9-$F$3</f>
        <v>1</v>
      </c>
      <c r="H9" s="9" t="s">
        <v>26</v>
      </c>
      <c r="I9" s="10" t="n">
        <v>42845</v>
      </c>
      <c r="J9" s="10" t="n">
        <v>42845</v>
      </c>
      <c r="K9" s="10" t="n">
        <v>42845</v>
      </c>
      <c r="L9" s="11" t="n">
        <v>154349570</v>
      </c>
      <c r="M9" s="12" t="n">
        <v>154323801.8</v>
      </c>
      <c r="N9" s="13" t="n">
        <v>99.9833053</v>
      </c>
      <c r="O9" s="14" t="n">
        <v>0.0609458247</v>
      </c>
      <c r="P9" s="5" t="s">
        <v>22</v>
      </c>
    </row>
    <row r="10" customFormat="false" ht="15" hidden="false" customHeight="false" outlineLevel="0" collapsed="false">
      <c r="A10" s="5" t="n">
        <v>5</v>
      </c>
      <c r="B10" s="5" t="s">
        <v>58</v>
      </c>
      <c r="C10" s="5" t="s">
        <v>28</v>
      </c>
      <c r="D10" s="6" t="s">
        <v>19</v>
      </c>
      <c r="E10" s="5" t="s">
        <v>31</v>
      </c>
      <c r="F10" s="7" t="n">
        <v>42846</v>
      </c>
      <c r="G10" s="5" t="n">
        <f aca="false">F10-$F$3</f>
        <v>1</v>
      </c>
      <c r="H10" s="9" t="s">
        <v>26</v>
      </c>
      <c r="I10" s="10" t="n">
        <v>42845</v>
      </c>
      <c r="J10" s="10" t="n">
        <v>42845</v>
      </c>
      <c r="K10" s="10" t="n">
        <v>42845</v>
      </c>
      <c r="L10" s="11" t="n">
        <v>33325</v>
      </c>
      <c r="M10" s="12" t="n">
        <v>33319.44</v>
      </c>
      <c r="N10" s="13" t="n">
        <v>99.9833053</v>
      </c>
      <c r="O10" s="14" t="n">
        <v>0.0609458247</v>
      </c>
      <c r="P10" s="5" t="s">
        <v>22</v>
      </c>
    </row>
    <row r="11" customFormat="false" ht="15" hidden="false" customHeight="false" outlineLevel="0" collapsed="false">
      <c r="A11" s="5" t="n">
        <v>6</v>
      </c>
      <c r="B11" s="5" t="s">
        <v>58</v>
      </c>
      <c r="C11" s="5" t="s">
        <v>28</v>
      </c>
      <c r="D11" s="6" t="s">
        <v>19</v>
      </c>
      <c r="E11" s="5" t="s">
        <v>32</v>
      </c>
      <c r="F11" s="7" t="n">
        <v>42846</v>
      </c>
      <c r="G11" s="5" t="n">
        <f aca="false">F11-$F$3</f>
        <v>1</v>
      </c>
      <c r="H11" s="9" t="s">
        <v>26</v>
      </c>
      <c r="I11" s="10" t="n">
        <v>42845</v>
      </c>
      <c r="J11" s="10" t="n">
        <v>42845</v>
      </c>
      <c r="K11" s="10" t="n">
        <v>42845</v>
      </c>
      <c r="L11" s="11" t="n">
        <v>1899882</v>
      </c>
      <c r="M11" s="12" t="n">
        <v>1899564.82</v>
      </c>
      <c r="N11" s="13" t="n">
        <v>99.9833053</v>
      </c>
      <c r="O11" s="14" t="n">
        <v>0.0609458247</v>
      </c>
      <c r="P11" s="5" t="s">
        <v>22</v>
      </c>
    </row>
    <row r="12" customFormat="false" ht="15" hidden="false" customHeight="false" outlineLevel="0" collapsed="false">
      <c r="A12" s="5" t="n">
        <v>7</v>
      </c>
      <c r="B12" s="5" t="s">
        <v>58</v>
      </c>
      <c r="C12" s="5" t="s">
        <v>28</v>
      </c>
      <c r="D12" s="6" t="s">
        <v>19</v>
      </c>
      <c r="E12" s="5" t="s">
        <v>33</v>
      </c>
      <c r="F12" s="7" t="n">
        <v>42846</v>
      </c>
      <c r="G12" s="5" t="n">
        <f aca="false">F12-$F$3</f>
        <v>1</v>
      </c>
      <c r="H12" s="9" t="s">
        <v>26</v>
      </c>
      <c r="I12" s="10" t="n">
        <v>42845</v>
      </c>
      <c r="J12" s="10" t="n">
        <v>42845</v>
      </c>
      <c r="K12" s="10" t="n">
        <v>42845</v>
      </c>
      <c r="L12" s="11" t="n">
        <v>154600785</v>
      </c>
      <c r="M12" s="12" t="n">
        <v>154574974.86</v>
      </c>
      <c r="N12" s="13" t="n">
        <v>99.9833053</v>
      </c>
      <c r="O12" s="14" t="n">
        <v>0.0609458247</v>
      </c>
      <c r="P12" s="5" t="s">
        <v>22</v>
      </c>
    </row>
    <row r="13" customFormat="false" ht="15" hidden="false" customHeight="false" outlineLevel="0" collapsed="false">
      <c r="A13" s="5" t="n">
        <v>8</v>
      </c>
      <c r="B13" s="5" t="s">
        <v>58</v>
      </c>
      <c r="C13" s="5" t="s">
        <v>28</v>
      </c>
      <c r="D13" s="6" t="s">
        <v>19</v>
      </c>
      <c r="E13" s="5" t="s">
        <v>34</v>
      </c>
      <c r="F13" s="7" t="n">
        <v>42846</v>
      </c>
      <c r="G13" s="5" t="n">
        <f aca="false">F13-$F$3</f>
        <v>1</v>
      </c>
      <c r="H13" s="9" t="s">
        <v>26</v>
      </c>
      <c r="I13" s="10" t="n">
        <v>42845</v>
      </c>
      <c r="J13" s="10" t="n">
        <v>42845</v>
      </c>
      <c r="K13" s="10" t="n">
        <v>42845</v>
      </c>
      <c r="L13" s="11" t="n">
        <v>8962511</v>
      </c>
      <c r="M13" s="12" t="n">
        <v>8961014.74</v>
      </c>
      <c r="N13" s="13" t="n">
        <v>99.9833053</v>
      </c>
      <c r="O13" s="14" t="n">
        <v>0.0609458247</v>
      </c>
      <c r="P13" s="5" t="s">
        <v>22</v>
      </c>
    </row>
    <row r="14" customFormat="false" ht="15" hidden="false" customHeight="false" outlineLevel="0" collapsed="false">
      <c r="A14" s="5" t="n">
        <v>9</v>
      </c>
      <c r="B14" s="5" t="s">
        <v>58</v>
      </c>
      <c r="C14" s="5" t="s">
        <v>28</v>
      </c>
      <c r="D14" s="6" t="s">
        <v>19</v>
      </c>
      <c r="E14" s="5" t="s">
        <v>35</v>
      </c>
      <c r="F14" s="7" t="n">
        <v>42846</v>
      </c>
      <c r="G14" s="5" t="n">
        <f aca="false">F14-$F$3</f>
        <v>1</v>
      </c>
      <c r="H14" s="9" t="s">
        <v>26</v>
      </c>
      <c r="I14" s="10" t="n">
        <v>42845</v>
      </c>
      <c r="J14" s="10" t="n">
        <v>42845</v>
      </c>
      <c r="K14" s="10" t="n">
        <v>42845</v>
      </c>
      <c r="L14" s="11" t="n">
        <v>3939647</v>
      </c>
      <c r="M14" s="12" t="n">
        <v>3938989.29</v>
      </c>
      <c r="N14" s="13" t="n">
        <v>99.9833053</v>
      </c>
      <c r="O14" s="14" t="n">
        <v>0.0609458247</v>
      </c>
      <c r="P14" s="5" t="s">
        <v>22</v>
      </c>
    </row>
    <row r="15" customFormat="false" ht="15" hidden="false" customHeight="false" outlineLevel="0" collapsed="false">
      <c r="A15" s="5" t="n">
        <v>10</v>
      </c>
      <c r="B15" s="5" t="s">
        <v>58</v>
      </c>
      <c r="C15" s="5" t="s">
        <v>28</v>
      </c>
      <c r="D15" s="6" t="s">
        <v>19</v>
      </c>
      <c r="E15" s="5" t="s">
        <v>36</v>
      </c>
      <c r="F15" s="7" t="n">
        <v>42846</v>
      </c>
      <c r="G15" s="5" t="n">
        <f aca="false">F15-$F$3</f>
        <v>1</v>
      </c>
      <c r="H15" s="9" t="s">
        <v>26</v>
      </c>
      <c r="I15" s="10" t="n">
        <v>42845</v>
      </c>
      <c r="J15" s="10" t="n">
        <v>42845</v>
      </c>
      <c r="K15" s="10" t="n">
        <v>42845</v>
      </c>
      <c r="L15" s="11" t="n">
        <v>1856299</v>
      </c>
      <c r="M15" s="12" t="n">
        <v>1855989.1</v>
      </c>
      <c r="N15" s="13" t="n">
        <v>99.9833053</v>
      </c>
      <c r="O15" s="14" t="n">
        <v>0.0609458247</v>
      </c>
      <c r="P15" s="5" t="s">
        <v>22</v>
      </c>
    </row>
    <row r="16" customFormat="false" ht="15" hidden="false" customHeight="false" outlineLevel="0" collapsed="false">
      <c r="A16" s="5" t="n">
        <v>11</v>
      </c>
      <c r="B16" s="5" t="s">
        <v>58</v>
      </c>
      <c r="C16" s="5" t="s">
        <v>28</v>
      </c>
      <c r="D16" s="6" t="s">
        <v>19</v>
      </c>
      <c r="E16" s="5" t="s">
        <v>37</v>
      </c>
      <c r="F16" s="7" t="n">
        <v>42846</v>
      </c>
      <c r="G16" s="5" t="n">
        <f aca="false">F16-$F$3</f>
        <v>1</v>
      </c>
      <c r="H16" s="9" t="s">
        <v>26</v>
      </c>
      <c r="I16" s="10" t="n">
        <v>42845</v>
      </c>
      <c r="J16" s="10" t="n">
        <v>42845</v>
      </c>
      <c r="K16" s="10" t="n">
        <v>42845</v>
      </c>
      <c r="L16" s="11" t="n">
        <v>143990748</v>
      </c>
      <c r="M16" s="12" t="n">
        <v>143966709.18</v>
      </c>
      <c r="N16" s="13" t="n">
        <v>99.9833053</v>
      </c>
      <c r="O16" s="14" t="n">
        <v>0.0609458247</v>
      </c>
      <c r="P16" s="5" t="s">
        <v>22</v>
      </c>
    </row>
    <row r="17" customFormat="false" ht="15" hidden="false" customHeight="false" outlineLevel="0" collapsed="false">
      <c r="A17" s="5" t="n">
        <v>12</v>
      </c>
      <c r="B17" s="5" t="s">
        <v>58</v>
      </c>
      <c r="C17" s="5" t="s">
        <v>28</v>
      </c>
      <c r="D17" s="6" t="s">
        <v>19</v>
      </c>
      <c r="E17" s="16" t="s">
        <v>38</v>
      </c>
      <c r="F17" s="7" t="n">
        <v>42846</v>
      </c>
      <c r="G17" s="5" t="n">
        <f aca="false">F17-$F$3</f>
        <v>1</v>
      </c>
      <c r="H17" s="9" t="s">
        <v>26</v>
      </c>
      <c r="I17" s="10" t="n">
        <v>42845</v>
      </c>
      <c r="J17" s="10" t="n">
        <v>42845</v>
      </c>
      <c r="K17" s="10" t="n">
        <v>42845</v>
      </c>
      <c r="L17" s="11" t="n">
        <v>10357826</v>
      </c>
      <c r="M17" s="12" t="n">
        <v>10356096.79</v>
      </c>
      <c r="N17" s="13" t="n">
        <v>99.9833053</v>
      </c>
      <c r="O17" s="14" t="n">
        <v>0.0609458247</v>
      </c>
      <c r="P17" s="5" t="s">
        <v>22</v>
      </c>
    </row>
    <row r="18" customFormat="false" ht="15" hidden="false" customHeight="false" outlineLevel="0" collapsed="false">
      <c r="A18" s="5" t="n">
        <v>13</v>
      </c>
      <c r="B18" s="5" t="s">
        <v>58</v>
      </c>
      <c r="C18" s="5" t="s">
        <v>28</v>
      </c>
      <c r="D18" s="6" t="s">
        <v>19</v>
      </c>
      <c r="E18" s="8" t="s">
        <v>39</v>
      </c>
      <c r="F18" s="7" t="n">
        <v>42846</v>
      </c>
      <c r="G18" s="5" t="n">
        <f aca="false">F18-$F$3</f>
        <v>1</v>
      </c>
      <c r="H18" s="9" t="s">
        <v>26</v>
      </c>
      <c r="I18" s="10" t="n">
        <v>42845</v>
      </c>
      <c r="J18" s="10" t="n">
        <v>42845</v>
      </c>
      <c r="K18" s="10" t="n">
        <v>42845</v>
      </c>
      <c r="L18" s="11" t="n">
        <v>107838281</v>
      </c>
      <c r="M18" s="12" t="n">
        <v>107820277.72</v>
      </c>
      <c r="N18" s="13" t="n">
        <v>99.9833053</v>
      </c>
      <c r="O18" s="14" t="n">
        <v>0.0609458247</v>
      </c>
      <c r="P18" s="5" t="s">
        <v>22</v>
      </c>
    </row>
    <row r="19" customFormat="false" ht="15" hidden="false" customHeight="false" outlineLevel="0" collapsed="false">
      <c r="A19" s="5" t="n">
        <v>14</v>
      </c>
      <c r="B19" s="5" t="s">
        <v>58</v>
      </c>
      <c r="C19" s="5" t="s">
        <v>28</v>
      </c>
      <c r="D19" s="6" t="s">
        <v>19</v>
      </c>
      <c r="E19" s="5" t="s">
        <v>40</v>
      </c>
      <c r="F19" s="7" t="n">
        <v>42846</v>
      </c>
      <c r="G19" s="5" t="n">
        <f aca="false">F19-$F$3</f>
        <v>1</v>
      </c>
      <c r="H19" s="9" t="s">
        <v>26</v>
      </c>
      <c r="I19" s="10" t="n">
        <v>42845</v>
      </c>
      <c r="J19" s="10" t="n">
        <v>42845</v>
      </c>
      <c r="K19" s="10" t="n">
        <v>42845</v>
      </c>
      <c r="L19" s="11" t="n">
        <v>8321755</v>
      </c>
      <c r="M19" s="12" t="n">
        <v>8320365.71</v>
      </c>
      <c r="N19" s="13" t="n">
        <v>99.9833053</v>
      </c>
      <c r="O19" s="14" t="n">
        <v>0.0609458247</v>
      </c>
      <c r="P19" s="5" t="s">
        <v>22</v>
      </c>
    </row>
    <row r="20" customFormat="false" ht="15" hidden="false" customHeight="false" outlineLevel="0" collapsed="false">
      <c r="A20" s="5" t="n">
        <v>15</v>
      </c>
      <c r="B20" s="5" t="s">
        <v>58</v>
      </c>
      <c r="C20" s="5" t="s">
        <v>28</v>
      </c>
      <c r="D20" s="6" t="s">
        <v>19</v>
      </c>
      <c r="E20" s="5" t="s">
        <v>41</v>
      </c>
      <c r="F20" s="7" t="n">
        <v>42846</v>
      </c>
      <c r="G20" s="5" t="n">
        <f aca="false">F20-$F$3</f>
        <v>1</v>
      </c>
      <c r="H20" s="9" t="s">
        <v>26</v>
      </c>
      <c r="I20" s="10" t="n">
        <v>42845</v>
      </c>
      <c r="J20" s="10" t="n">
        <v>42845</v>
      </c>
      <c r="K20" s="10" t="n">
        <v>42845</v>
      </c>
      <c r="L20" s="11" t="n">
        <v>601344524</v>
      </c>
      <c r="M20" s="12" t="n">
        <v>601244131.34</v>
      </c>
      <c r="N20" s="13" t="n">
        <v>99.9833053</v>
      </c>
      <c r="O20" s="14" t="n">
        <v>0.0609458247</v>
      </c>
      <c r="P20" s="5" t="s">
        <v>22</v>
      </c>
    </row>
    <row r="21" customFormat="false" ht="15" hidden="false" customHeight="false" outlineLevel="0" collapsed="false">
      <c r="A21" s="5" t="n">
        <v>16</v>
      </c>
      <c r="B21" s="5" t="s">
        <v>58</v>
      </c>
      <c r="C21" s="5" t="s">
        <v>28</v>
      </c>
      <c r="D21" s="6" t="s">
        <v>19</v>
      </c>
      <c r="E21" s="5" t="s">
        <v>42</v>
      </c>
      <c r="F21" s="7" t="n">
        <v>42846</v>
      </c>
      <c r="G21" s="5" t="n">
        <f aca="false">F21-$F$3</f>
        <v>1</v>
      </c>
      <c r="H21" s="9" t="s">
        <v>26</v>
      </c>
      <c r="I21" s="10" t="n">
        <v>42845</v>
      </c>
      <c r="J21" s="10" t="n">
        <v>42845</v>
      </c>
      <c r="K21" s="10" t="n">
        <v>42845</v>
      </c>
      <c r="L21" s="11" t="n">
        <v>10973208</v>
      </c>
      <c r="M21" s="12" t="n">
        <v>10971376.06</v>
      </c>
      <c r="N21" s="13" t="n">
        <v>99.9833053</v>
      </c>
      <c r="O21" s="14" t="n">
        <v>0.0609458247</v>
      </c>
      <c r="P21" s="5" t="s">
        <v>22</v>
      </c>
    </row>
    <row r="22" customFormat="false" ht="15" hidden="false" customHeight="false" outlineLevel="0" collapsed="false">
      <c r="A22" s="5" t="n">
        <v>17</v>
      </c>
      <c r="B22" s="5" t="s">
        <v>58</v>
      </c>
      <c r="C22" s="5" t="s">
        <v>28</v>
      </c>
      <c r="D22" s="6" t="s">
        <v>19</v>
      </c>
      <c r="E22" s="5" t="s">
        <v>43</v>
      </c>
      <c r="F22" s="7" t="n">
        <v>42846</v>
      </c>
      <c r="G22" s="5" t="n">
        <f aca="false">F22-$F$3</f>
        <v>1</v>
      </c>
      <c r="H22" s="9" t="s">
        <v>26</v>
      </c>
      <c r="I22" s="10" t="n">
        <v>42845</v>
      </c>
      <c r="J22" s="10" t="n">
        <v>42845</v>
      </c>
      <c r="K22" s="10" t="n">
        <v>42845</v>
      </c>
      <c r="L22" s="11" t="n">
        <v>474784746</v>
      </c>
      <c r="M22" s="12" t="n">
        <v>474705482.11</v>
      </c>
      <c r="N22" s="13" t="n">
        <v>99.9833053</v>
      </c>
      <c r="O22" s="14" t="n">
        <v>0.0609458247</v>
      </c>
      <c r="P22" s="5" t="s">
        <v>22</v>
      </c>
    </row>
    <row r="23" customFormat="false" ht="15" hidden="false" customHeight="false" outlineLevel="0" collapsed="false">
      <c r="A23" s="5" t="n">
        <v>18</v>
      </c>
      <c r="B23" s="5" t="s">
        <v>58</v>
      </c>
      <c r="C23" s="5" t="s">
        <v>28</v>
      </c>
      <c r="D23" s="6" t="s">
        <v>19</v>
      </c>
      <c r="E23" s="5" t="s">
        <v>20</v>
      </c>
      <c r="F23" s="7" t="n">
        <v>42846</v>
      </c>
      <c r="G23" s="5" t="n">
        <f aca="false">F23-$F$3</f>
        <v>1</v>
      </c>
      <c r="H23" s="9" t="s">
        <v>26</v>
      </c>
      <c r="I23" s="10" t="n">
        <v>42845</v>
      </c>
      <c r="J23" s="10" t="n">
        <v>42845</v>
      </c>
      <c r="K23" s="10" t="n">
        <v>42845</v>
      </c>
      <c r="L23" s="11" t="n">
        <v>2807915026</v>
      </c>
      <c r="M23" s="12" t="n">
        <v>2807446253.01</v>
      </c>
      <c r="N23" s="13" t="n">
        <v>99.9833053</v>
      </c>
      <c r="O23" s="14" t="n">
        <v>0.0609458247</v>
      </c>
      <c r="P23" s="5" t="s">
        <v>22</v>
      </c>
    </row>
    <row r="24" customFormat="false" ht="15" hidden="false" customHeight="false" outlineLevel="0" collapsed="false">
      <c r="A24" s="5" t="n">
        <v>19</v>
      </c>
      <c r="B24" s="5" t="s">
        <v>59</v>
      </c>
      <c r="C24" s="5" t="s">
        <v>60</v>
      </c>
      <c r="D24" s="6" t="s">
        <v>19</v>
      </c>
      <c r="E24" s="5" t="s">
        <v>25</v>
      </c>
      <c r="F24" s="7" t="n">
        <v>42905</v>
      </c>
      <c r="G24" s="5" t="n">
        <f aca="false">F24-$F$3</f>
        <v>60</v>
      </c>
      <c r="H24" s="9" t="s">
        <v>26</v>
      </c>
      <c r="I24" s="10" t="n">
        <v>42845</v>
      </c>
      <c r="J24" s="10" t="n">
        <v>42845</v>
      </c>
      <c r="K24" s="10" t="n">
        <v>42845</v>
      </c>
      <c r="L24" s="11" t="n">
        <v>2500000</v>
      </c>
      <c r="M24" s="12" t="n">
        <v>247196250</v>
      </c>
      <c r="N24" s="13" t="n">
        <v>98.8785</v>
      </c>
      <c r="O24" s="14" t="n">
        <v>0.0689984003937491</v>
      </c>
      <c r="P24" s="5" t="s">
        <v>22</v>
      </c>
    </row>
    <row r="25" customFormat="false" ht="15" hidden="false" customHeight="false" outlineLevel="0" collapsed="false">
      <c r="A25" s="5" t="n">
        <v>20</v>
      </c>
      <c r="B25" s="5" t="s">
        <v>59</v>
      </c>
      <c r="C25" s="5" t="s">
        <v>60</v>
      </c>
      <c r="D25" s="6" t="s">
        <v>19</v>
      </c>
      <c r="E25" s="5" t="s">
        <v>20</v>
      </c>
      <c r="F25" s="7" t="n">
        <v>42905</v>
      </c>
      <c r="G25" s="5" t="n">
        <f aca="false">F25-$F$3</f>
        <v>60</v>
      </c>
      <c r="H25" s="9" t="s">
        <v>26</v>
      </c>
      <c r="I25" s="10" t="n">
        <v>42845</v>
      </c>
      <c r="J25" s="10" t="n">
        <v>42845</v>
      </c>
      <c r="K25" s="10" t="n">
        <v>42845</v>
      </c>
      <c r="L25" s="11" t="n">
        <v>2500000</v>
      </c>
      <c r="M25" s="12" t="n">
        <v>247196250</v>
      </c>
      <c r="N25" s="13" t="n">
        <v>98.8785</v>
      </c>
      <c r="O25" s="14" t="n">
        <v>0.0689984003937491</v>
      </c>
      <c r="P25" s="5" t="s">
        <v>22</v>
      </c>
    </row>
    <row r="26" customFormat="false" ht="15" hidden="false" customHeight="false" outlineLevel="0" collapsed="false">
      <c r="A26" s="5" t="n">
        <v>21</v>
      </c>
      <c r="B26" s="5" t="s">
        <v>61</v>
      </c>
      <c r="C26" s="5" t="s">
        <v>62</v>
      </c>
      <c r="D26" s="6" t="s">
        <v>19</v>
      </c>
      <c r="E26" s="5" t="s">
        <v>25</v>
      </c>
      <c r="F26" s="7" t="n">
        <v>42866</v>
      </c>
      <c r="G26" s="5" t="n">
        <f aca="false">F26-$F$3</f>
        <v>21</v>
      </c>
      <c r="H26" s="9" t="s">
        <v>26</v>
      </c>
      <c r="I26" s="10" t="n">
        <v>42845</v>
      </c>
      <c r="J26" s="10" t="n">
        <v>42845</v>
      </c>
      <c r="K26" s="10" t="n">
        <v>42845</v>
      </c>
      <c r="L26" s="11" t="n">
        <v>5000000</v>
      </c>
      <c r="M26" s="12" t="n">
        <v>498223000</v>
      </c>
      <c r="N26" s="13" t="n">
        <v>99.6446</v>
      </c>
      <c r="O26" s="14" t="n">
        <v>0.0619922251300174</v>
      </c>
      <c r="P26" s="5" t="s">
        <v>22</v>
      </c>
    </row>
    <row r="27" customFormat="false" ht="15" hidden="false" customHeight="false" outlineLevel="0" collapsed="false">
      <c r="A27" s="5" t="n">
        <v>22</v>
      </c>
      <c r="B27" s="5" t="s">
        <v>61</v>
      </c>
      <c r="C27" s="5" t="s">
        <v>62</v>
      </c>
      <c r="D27" s="6" t="s">
        <v>19</v>
      </c>
      <c r="E27" s="5" t="s">
        <v>25</v>
      </c>
      <c r="F27" s="7" t="n">
        <v>42866</v>
      </c>
      <c r="G27" s="5" t="n">
        <f aca="false">F27-$F$3</f>
        <v>21</v>
      </c>
      <c r="H27" s="9" t="s">
        <v>26</v>
      </c>
      <c r="I27" s="10" t="n">
        <v>42845</v>
      </c>
      <c r="J27" s="10" t="n">
        <v>42845</v>
      </c>
      <c r="K27" s="10" t="n">
        <v>42845</v>
      </c>
      <c r="L27" s="11" t="n">
        <v>2500000</v>
      </c>
      <c r="M27" s="12" t="n">
        <v>249111500</v>
      </c>
      <c r="N27" s="13" t="n">
        <v>99.6446</v>
      </c>
      <c r="O27" s="14" t="n">
        <v>0.0619922251300174</v>
      </c>
      <c r="P27" s="5" t="s">
        <v>22</v>
      </c>
    </row>
    <row r="29" customFormat="false" ht="15" hidden="false" customHeight="false" outlineLevel="0" collapsed="false">
      <c r="A29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846</v>
      </c>
    </row>
    <row r="4" customFormat="false" ht="15" hidden="false" customHeight="false" outlineLevel="0" collapsed="false">
      <c r="G4" s="17"/>
    </row>
    <row r="5" customFormat="false" ht="1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5" hidden="false" customHeight="false" outlineLevel="0" collapsed="false">
      <c r="A6" s="5" t="n">
        <v>1</v>
      </c>
      <c r="B6" s="5" t="s">
        <v>46</v>
      </c>
      <c r="C6" s="5" t="s">
        <v>47</v>
      </c>
      <c r="D6" s="6" t="s">
        <v>19</v>
      </c>
      <c r="E6" s="5" t="s">
        <v>25</v>
      </c>
      <c r="F6" s="7" t="n">
        <v>42902</v>
      </c>
      <c r="G6" s="5" t="n">
        <f aca="false">F6-$F$3</f>
        <v>56</v>
      </c>
      <c r="H6" s="9" t="s">
        <v>21</v>
      </c>
      <c r="I6" s="10" t="n">
        <v>42845</v>
      </c>
      <c r="J6" s="10" t="n">
        <v>42845</v>
      </c>
      <c r="K6" s="10" t="n">
        <v>42846</v>
      </c>
      <c r="L6" s="11" t="n">
        <v>500000</v>
      </c>
      <c r="M6" s="12" t="n">
        <v>49534900</v>
      </c>
      <c r="N6" s="13" t="n">
        <v>99.0698</v>
      </c>
      <c r="O6" s="14" t="n">
        <v>0.061198374421728</v>
      </c>
      <c r="P6" s="5" t="s">
        <v>22</v>
      </c>
      <c r="R6" s="15"/>
    </row>
    <row r="7" customFormat="false" ht="15" hidden="false" customHeight="false" outlineLevel="0" collapsed="false">
      <c r="A7" s="5" t="n">
        <v>2</v>
      </c>
      <c r="B7" s="5" t="s">
        <v>63</v>
      </c>
      <c r="C7" s="5" t="s">
        <v>64</v>
      </c>
      <c r="D7" s="6" t="s">
        <v>19</v>
      </c>
      <c r="E7" s="5" t="s">
        <v>25</v>
      </c>
      <c r="F7" s="7" t="n">
        <v>42906</v>
      </c>
      <c r="G7" s="5" t="n">
        <f aca="false">F7-$F$3</f>
        <v>60</v>
      </c>
      <c r="H7" s="9" t="s">
        <v>26</v>
      </c>
      <c r="I7" s="10" t="n">
        <v>42846</v>
      </c>
      <c r="J7" s="10" t="n">
        <v>42846</v>
      </c>
      <c r="K7" s="10" t="n">
        <v>42846</v>
      </c>
      <c r="L7" s="11" t="n">
        <v>2500000</v>
      </c>
      <c r="M7" s="12" t="n">
        <v>247445500</v>
      </c>
      <c r="N7" s="13" t="n">
        <v>98.9782</v>
      </c>
      <c r="O7" s="14" t="n">
        <v>0.0628012026890769</v>
      </c>
      <c r="P7" s="5" t="s">
        <v>22</v>
      </c>
    </row>
    <row r="8" customFormat="false" ht="15" hidden="false" customHeight="false" outlineLevel="0" collapsed="false">
      <c r="A8" s="5" t="n">
        <v>3</v>
      </c>
      <c r="B8" s="5" t="s">
        <v>65</v>
      </c>
      <c r="C8" s="5" t="s">
        <v>28</v>
      </c>
      <c r="D8" s="6" t="s">
        <v>19</v>
      </c>
      <c r="E8" s="5" t="s">
        <v>29</v>
      </c>
      <c r="F8" s="7" t="n">
        <v>42849</v>
      </c>
      <c r="G8" s="5" t="n">
        <f aca="false">F8-$F$3</f>
        <v>3</v>
      </c>
      <c r="H8" s="9" t="s">
        <v>26</v>
      </c>
      <c r="I8" s="10" t="n">
        <v>42846</v>
      </c>
      <c r="J8" s="10" t="n">
        <v>42846</v>
      </c>
      <c r="K8" s="10" t="n">
        <v>42846</v>
      </c>
      <c r="L8" s="11" t="n">
        <v>103447170</v>
      </c>
      <c r="M8" s="12" t="n">
        <v>103395567.34</v>
      </c>
      <c r="N8" s="13" t="n">
        <v>99.9501169</v>
      </c>
      <c r="O8" s="14" t="n">
        <v>0.0607213951</v>
      </c>
      <c r="P8" s="5" t="s">
        <v>22</v>
      </c>
    </row>
    <row r="9" customFormat="false" ht="15" hidden="false" customHeight="false" outlineLevel="0" collapsed="false">
      <c r="A9" s="5" t="n">
        <v>4</v>
      </c>
      <c r="B9" s="5" t="s">
        <v>65</v>
      </c>
      <c r="C9" s="5" t="s">
        <v>28</v>
      </c>
      <c r="D9" s="6" t="s">
        <v>19</v>
      </c>
      <c r="E9" s="5" t="s">
        <v>30</v>
      </c>
      <c r="F9" s="7" t="n">
        <v>42849</v>
      </c>
      <c r="G9" s="5" t="n">
        <f aca="false">F9-$F$3</f>
        <v>3</v>
      </c>
      <c r="H9" s="9" t="s">
        <v>26</v>
      </c>
      <c r="I9" s="10" t="n">
        <v>42846</v>
      </c>
      <c r="J9" s="10" t="n">
        <v>42846</v>
      </c>
      <c r="K9" s="10" t="n">
        <v>42846</v>
      </c>
      <c r="L9" s="11" t="n">
        <v>154357133</v>
      </c>
      <c r="M9" s="12" t="n">
        <v>154280134.88</v>
      </c>
      <c r="N9" s="13" t="n">
        <v>99.9501169</v>
      </c>
      <c r="O9" s="14" t="n">
        <v>0.0607213951</v>
      </c>
      <c r="P9" s="5" t="s">
        <v>22</v>
      </c>
    </row>
    <row r="10" customFormat="false" ht="15" hidden="false" customHeight="false" outlineLevel="0" collapsed="false">
      <c r="A10" s="5" t="n">
        <v>5</v>
      </c>
      <c r="B10" s="5" t="s">
        <v>65</v>
      </c>
      <c r="C10" s="5" t="s">
        <v>28</v>
      </c>
      <c r="D10" s="6" t="s">
        <v>19</v>
      </c>
      <c r="E10" s="5" t="s">
        <v>31</v>
      </c>
      <c r="F10" s="7" t="n">
        <v>42849</v>
      </c>
      <c r="G10" s="5" t="n">
        <f aca="false">F10-$F$3</f>
        <v>3</v>
      </c>
      <c r="H10" s="9" t="s">
        <v>26</v>
      </c>
      <c r="I10" s="10" t="n">
        <v>42846</v>
      </c>
      <c r="J10" s="10" t="n">
        <v>42846</v>
      </c>
      <c r="K10" s="10" t="n">
        <v>42846</v>
      </c>
      <c r="L10" s="11" t="n">
        <v>2182161</v>
      </c>
      <c r="M10" s="12" t="n">
        <v>2181072.47</v>
      </c>
      <c r="N10" s="13" t="n">
        <v>99.9501169</v>
      </c>
      <c r="O10" s="14" t="n">
        <v>0.0607213951</v>
      </c>
      <c r="P10" s="5" t="s">
        <v>22</v>
      </c>
    </row>
    <row r="11" customFormat="false" ht="15" hidden="false" customHeight="false" outlineLevel="0" collapsed="false">
      <c r="A11" s="5" t="n">
        <v>6</v>
      </c>
      <c r="B11" s="5" t="s">
        <v>65</v>
      </c>
      <c r="C11" s="5" t="s">
        <v>28</v>
      </c>
      <c r="D11" s="6" t="s">
        <v>19</v>
      </c>
      <c r="E11" s="5" t="s">
        <v>32</v>
      </c>
      <c r="F11" s="7" t="n">
        <v>42849</v>
      </c>
      <c r="G11" s="5" t="n">
        <f aca="false">F11-$F$3</f>
        <v>3</v>
      </c>
      <c r="H11" s="9" t="s">
        <v>26</v>
      </c>
      <c r="I11" s="10" t="n">
        <v>42846</v>
      </c>
      <c r="J11" s="10" t="n">
        <v>42846</v>
      </c>
      <c r="K11" s="10" t="n">
        <v>42846</v>
      </c>
      <c r="L11" s="11" t="n">
        <v>1489139</v>
      </c>
      <c r="M11" s="12" t="n">
        <v>1488396.17</v>
      </c>
      <c r="N11" s="13" t="n">
        <v>99.9501169</v>
      </c>
      <c r="O11" s="14" t="n">
        <v>0.0607213951</v>
      </c>
      <c r="P11" s="5" t="s">
        <v>22</v>
      </c>
    </row>
    <row r="12" customFormat="false" ht="15" hidden="false" customHeight="false" outlineLevel="0" collapsed="false">
      <c r="A12" s="5" t="n">
        <v>7</v>
      </c>
      <c r="B12" s="5" t="s">
        <v>65</v>
      </c>
      <c r="C12" s="5" t="s">
        <v>28</v>
      </c>
      <c r="D12" s="6" t="s">
        <v>19</v>
      </c>
      <c r="E12" s="5" t="s">
        <v>33</v>
      </c>
      <c r="F12" s="7" t="n">
        <v>42849</v>
      </c>
      <c r="G12" s="5" t="n">
        <f aca="false">F12-$F$3</f>
        <v>3</v>
      </c>
      <c r="H12" s="9" t="s">
        <v>26</v>
      </c>
      <c r="I12" s="10" t="n">
        <v>42846</v>
      </c>
      <c r="J12" s="10" t="n">
        <v>42846</v>
      </c>
      <c r="K12" s="10" t="n">
        <v>42846</v>
      </c>
      <c r="L12" s="11" t="n">
        <v>156997089</v>
      </c>
      <c r="M12" s="12" t="n">
        <v>156918773.99</v>
      </c>
      <c r="N12" s="13" t="n">
        <v>99.9501169</v>
      </c>
      <c r="O12" s="14" t="n">
        <v>0.0607213951</v>
      </c>
      <c r="P12" s="5" t="s">
        <v>22</v>
      </c>
    </row>
    <row r="13" customFormat="false" ht="15" hidden="false" customHeight="false" outlineLevel="0" collapsed="false">
      <c r="A13" s="5" t="n">
        <v>8</v>
      </c>
      <c r="B13" s="5" t="s">
        <v>65</v>
      </c>
      <c r="C13" s="5" t="s">
        <v>28</v>
      </c>
      <c r="D13" s="6" t="s">
        <v>19</v>
      </c>
      <c r="E13" s="5" t="s">
        <v>34</v>
      </c>
      <c r="F13" s="7" t="n">
        <v>42849</v>
      </c>
      <c r="G13" s="5" t="n">
        <f aca="false">F13-$F$3</f>
        <v>3</v>
      </c>
      <c r="H13" s="9" t="s">
        <v>26</v>
      </c>
      <c r="I13" s="10" t="n">
        <v>42846</v>
      </c>
      <c r="J13" s="10" t="n">
        <v>42846</v>
      </c>
      <c r="K13" s="10" t="n">
        <v>42846</v>
      </c>
      <c r="L13" s="11" t="n">
        <v>8969507</v>
      </c>
      <c r="M13" s="12" t="n">
        <v>8965032.73</v>
      </c>
      <c r="N13" s="13" t="n">
        <v>99.9501169</v>
      </c>
      <c r="O13" s="14" t="n">
        <v>0.0607213951</v>
      </c>
      <c r="P13" s="5" t="s">
        <v>22</v>
      </c>
    </row>
    <row r="14" customFormat="false" ht="15" hidden="false" customHeight="false" outlineLevel="0" collapsed="false">
      <c r="A14" s="5" t="n">
        <v>9</v>
      </c>
      <c r="B14" s="5" t="s">
        <v>65</v>
      </c>
      <c r="C14" s="5" t="s">
        <v>28</v>
      </c>
      <c r="D14" s="6" t="s">
        <v>19</v>
      </c>
      <c r="E14" s="5" t="s">
        <v>35</v>
      </c>
      <c r="F14" s="7" t="n">
        <v>42849</v>
      </c>
      <c r="G14" s="5" t="n">
        <f aca="false">F14-$F$3</f>
        <v>3</v>
      </c>
      <c r="H14" s="9" t="s">
        <v>26</v>
      </c>
      <c r="I14" s="10" t="n">
        <v>42846</v>
      </c>
      <c r="J14" s="10" t="n">
        <v>42846</v>
      </c>
      <c r="K14" s="10" t="n">
        <v>42846</v>
      </c>
      <c r="L14" s="11" t="n">
        <v>3940305</v>
      </c>
      <c r="M14" s="12" t="n">
        <v>3938339.45</v>
      </c>
      <c r="N14" s="13" t="n">
        <v>99.9501169</v>
      </c>
      <c r="O14" s="14" t="n">
        <v>0.0607213951</v>
      </c>
      <c r="P14" s="5" t="s">
        <v>22</v>
      </c>
    </row>
    <row r="15" customFormat="false" ht="15" hidden="false" customHeight="false" outlineLevel="0" collapsed="false">
      <c r="A15" s="5" t="n">
        <v>10</v>
      </c>
      <c r="B15" s="5" t="s">
        <v>65</v>
      </c>
      <c r="C15" s="5" t="s">
        <v>28</v>
      </c>
      <c r="D15" s="6" t="s">
        <v>19</v>
      </c>
      <c r="E15" s="5" t="s">
        <v>36</v>
      </c>
      <c r="F15" s="7" t="n">
        <v>42849</v>
      </c>
      <c r="G15" s="5" t="n">
        <f aca="false">F15-$F$3</f>
        <v>3</v>
      </c>
      <c r="H15" s="9" t="s">
        <v>26</v>
      </c>
      <c r="I15" s="10" t="n">
        <v>42846</v>
      </c>
      <c r="J15" s="10" t="n">
        <v>42846</v>
      </c>
      <c r="K15" s="10" t="n">
        <v>42846</v>
      </c>
      <c r="L15" s="11" t="n">
        <v>12505072</v>
      </c>
      <c r="M15" s="12" t="n">
        <v>12498834.08</v>
      </c>
      <c r="N15" s="13" t="n">
        <v>99.9501169</v>
      </c>
      <c r="O15" s="14" t="n">
        <v>0.0607213951</v>
      </c>
      <c r="P15" s="5" t="s">
        <v>22</v>
      </c>
    </row>
    <row r="16" customFormat="false" ht="15" hidden="false" customHeight="false" outlineLevel="0" collapsed="false">
      <c r="A16" s="5" t="n">
        <v>11</v>
      </c>
      <c r="B16" s="5" t="s">
        <v>65</v>
      </c>
      <c r="C16" s="5" t="s">
        <v>28</v>
      </c>
      <c r="D16" s="6" t="s">
        <v>19</v>
      </c>
      <c r="E16" s="5" t="s">
        <v>37</v>
      </c>
      <c r="F16" s="7" t="n">
        <v>42849</v>
      </c>
      <c r="G16" s="5" t="n">
        <f aca="false">F16-$F$3</f>
        <v>3</v>
      </c>
      <c r="H16" s="9" t="s">
        <v>26</v>
      </c>
      <c r="I16" s="10" t="n">
        <v>42846</v>
      </c>
      <c r="J16" s="10" t="n">
        <v>42846</v>
      </c>
      <c r="K16" s="10" t="n">
        <v>42846</v>
      </c>
      <c r="L16" s="11" t="n">
        <v>143814464</v>
      </c>
      <c r="M16" s="12" t="n">
        <v>143742724.89</v>
      </c>
      <c r="N16" s="13" t="n">
        <v>99.9501169</v>
      </c>
      <c r="O16" s="14" t="n">
        <v>0.0607213951</v>
      </c>
      <c r="P16" s="5" t="s">
        <v>22</v>
      </c>
    </row>
    <row r="17" customFormat="false" ht="15" hidden="false" customHeight="false" outlineLevel="0" collapsed="false">
      <c r="A17" s="5" t="n">
        <v>12</v>
      </c>
      <c r="B17" s="5" t="s">
        <v>65</v>
      </c>
      <c r="C17" s="5" t="s">
        <v>28</v>
      </c>
      <c r="D17" s="6" t="s">
        <v>19</v>
      </c>
      <c r="E17" s="5" t="s">
        <v>38</v>
      </c>
      <c r="F17" s="7" t="n">
        <v>42849</v>
      </c>
      <c r="G17" s="5" t="n">
        <f aca="false">F17-$F$3</f>
        <v>3</v>
      </c>
      <c r="H17" s="9" t="s">
        <v>26</v>
      </c>
      <c r="I17" s="10" t="n">
        <v>42846</v>
      </c>
      <c r="J17" s="10" t="n">
        <v>42846</v>
      </c>
      <c r="K17" s="10" t="n">
        <v>42846</v>
      </c>
      <c r="L17" s="11" t="n">
        <v>7829498</v>
      </c>
      <c r="M17" s="12" t="n">
        <v>7825592.4</v>
      </c>
      <c r="N17" s="13" t="n">
        <v>99.9501169</v>
      </c>
      <c r="O17" s="14" t="n">
        <v>0.0607213951</v>
      </c>
      <c r="P17" s="5" t="s">
        <v>22</v>
      </c>
    </row>
    <row r="18" customFormat="false" ht="15" hidden="false" customHeight="false" outlineLevel="0" collapsed="false">
      <c r="A18" s="5" t="n">
        <v>13</v>
      </c>
      <c r="B18" s="5" t="s">
        <v>65</v>
      </c>
      <c r="C18" s="5" t="s">
        <v>28</v>
      </c>
      <c r="D18" s="6" t="s">
        <v>19</v>
      </c>
      <c r="E18" s="16" t="s">
        <v>39</v>
      </c>
      <c r="F18" s="7" t="n">
        <v>42849</v>
      </c>
      <c r="G18" s="5" t="n">
        <f aca="false">F18-$F$3</f>
        <v>3</v>
      </c>
      <c r="H18" s="9" t="s">
        <v>26</v>
      </c>
      <c r="I18" s="10" t="n">
        <v>42846</v>
      </c>
      <c r="J18" s="10" t="n">
        <v>42846</v>
      </c>
      <c r="K18" s="10" t="n">
        <v>42846</v>
      </c>
      <c r="L18" s="11" t="n">
        <v>127856284</v>
      </c>
      <c r="M18" s="12" t="n">
        <v>127792505.32</v>
      </c>
      <c r="N18" s="13" t="n">
        <v>99.9501169</v>
      </c>
      <c r="O18" s="14" t="n">
        <v>0.0607213951</v>
      </c>
      <c r="P18" s="5" t="s">
        <v>22</v>
      </c>
    </row>
    <row r="19" customFormat="false" ht="15" hidden="false" customHeight="false" outlineLevel="0" collapsed="false">
      <c r="A19" s="5" t="n">
        <v>14</v>
      </c>
      <c r="B19" s="5" t="s">
        <v>65</v>
      </c>
      <c r="C19" s="5" t="s">
        <v>28</v>
      </c>
      <c r="D19" s="6" t="s">
        <v>19</v>
      </c>
      <c r="E19" s="16" t="s">
        <v>40</v>
      </c>
      <c r="F19" s="7" t="n">
        <v>42849</v>
      </c>
      <c r="G19" s="5" t="n">
        <f aca="false">F19-$F$3</f>
        <v>3</v>
      </c>
      <c r="H19" s="9" t="s">
        <v>26</v>
      </c>
      <c r="I19" s="10" t="n">
        <v>42846</v>
      </c>
      <c r="J19" s="10" t="n">
        <v>42846</v>
      </c>
      <c r="K19" s="10" t="n">
        <v>42846</v>
      </c>
      <c r="L19" s="11" t="n">
        <v>8323145</v>
      </c>
      <c r="M19" s="12" t="n">
        <v>8318993.16</v>
      </c>
      <c r="N19" s="13" t="n">
        <v>99.9501169</v>
      </c>
      <c r="O19" s="14" t="n">
        <v>0.0607213951</v>
      </c>
      <c r="P19" s="5" t="s">
        <v>22</v>
      </c>
    </row>
    <row r="20" customFormat="false" ht="15" hidden="false" customHeight="false" outlineLevel="0" collapsed="false">
      <c r="A20" s="5" t="n">
        <v>15</v>
      </c>
      <c r="B20" s="5" t="s">
        <v>65</v>
      </c>
      <c r="C20" s="5" t="s">
        <v>28</v>
      </c>
      <c r="D20" s="6" t="s">
        <v>19</v>
      </c>
      <c r="E20" s="8" t="s">
        <v>41</v>
      </c>
      <c r="F20" s="7" t="n">
        <v>42849</v>
      </c>
      <c r="G20" s="5" t="n">
        <f aca="false">F20-$F$3</f>
        <v>3</v>
      </c>
      <c r="H20" s="9" t="s">
        <v>26</v>
      </c>
      <c r="I20" s="10" t="n">
        <v>42846</v>
      </c>
      <c r="J20" s="10" t="n">
        <v>42846</v>
      </c>
      <c r="K20" s="10" t="n">
        <v>42846</v>
      </c>
      <c r="L20" s="11" t="n">
        <v>640543028</v>
      </c>
      <c r="M20" s="12" t="n">
        <v>640223505.28</v>
      </c>
      <c r="N20" s="13" t="n">
        <v>99.9501169</v>
      </c>
      <c r="O20" s="14" t="n">
        <v>0.0607213951</v>
      </c>
      <c r="P20" s="5" t="s">
        <v>22</v>
      </c>
    </row>
    <row r="21" customFormat="false" ht="15" hidden="false" customHeight="false" outlineLevel="0" collapsed="false">
      <c r="A21" s="5" t="n">
        <v>16</v>
      </c>
      <c r="B21" s="5" t="s">
        <v>65</v>
      </c>
      <c r="C21" s="5" t="s">
        <v>28</v>
      </c>
      <c r="D21" s="6" t="s">
        <v>19</v>
      </c>
      <c r="E21" s="5" t="s">
        <v>42</v>
      </c>
      <c r="F21" s="7" t="n">
        <v>42849</v>
      </c>
      <c r="G21" s="5" t="n">
        <f aca="false">F21-$F$3</f>
        <v>3</v>
      </c>
      <c r="H21" s="9" t="s">
        <v>26</v>
      </c>
      <c r="I21" s="10" t="n">
        <v>42846</v>
      </c>
      <c r="J21" s="10" t="n">
        <v>42846</v>
      </c>
      <c r="K21" s="10" t="n">
        <v>42846</v>
      </c>
      <c r="L21" s="11" t="n">
        <v>10967040</v>
      </c>
      <c r="M21" s="12" t="n">
        <v>10961569.3</v>
      </c>
      <c r="N21" s="13" t="n">
        <v>99.9501169</v>
      </c>
      <c r="O21" s="14" t="n">
        <v>0.0607213951</v>
      </c>
      <c r="P21" s="5" t="s">
        <v>22</v>
      </c>
    </row>
    <row r="22" customFormat="false" ht="15" hidden="false" customHeight="false" outlineLevel="0" collapsed="false">
      <c r="A22" s="5" t="n">
        <v>17</v>
      </c>
      <c r="B22" s="5" t="s">
        <v>65</v>
      </c>
      <c r="C22" s="5" t="s">
        <v>28</v>
      </c>
      <c r="D22" s="6" t="s">
        <v>19</v>
      </c>
      <c r="E22" s="5" t="s">
        <v>43</v>
      </c>
      <c r="F22" s="7" t="n">
        <v>42849</v>
      </c>
      <c r="G22" s="5" t="n">
        <f aca="false">F22-$F$3</f>
        <v>3</v>
      </c>
      <c r="H22" s="9" t="s">
        <v>26</v>
      </c>
      <c r="I22" s="10" t="n">
        <v>42846</v>
      </c>
      <c r="J22" s="10" t="n">
        <v>42846</v>
      </c>
      <c r="K22" s="10" t="n">
        <v>42846</v>
      </c>
      <c r="L22" s="11" t="n">
        <v>468826111</v>
      </c>
      <c r="M22" s="12" t="n">
        <v>468592246</v>
      </c>
      <c r="N22" s="13" t="n">
        <v>99.9501169</v>
      </c>
      <c r="O22" s="14" t="n">
        <v>0.0607213951</v>
      </c>
      <c r="P22" s="5" t="s">
        <v>22</v>
      </c>
    </row>
    <row r="23" customFormat="false" ht="15" hidden="false" customHeight="false" outlineLevel="0" collapsed="false">
      <c r="A23" s="5" t="n">
        <v>18</v>
      </c>
      <c r="B23" s="5" t="s">
        <v>65</v>
      </c>
      <c r="C23" s="5" t="s">
        <v>28</v>
      </c>
      <c r="D23" s="6" t="s">
        <v>19</v>
      </c>
      <c r="E23" s="5" t="s">
        <v>20</v>
      </c>
      <c r="F23" s="7" t="n">
        <v>42849</v>
      </c>
      <c r="G23" s="5" t="n">
        <f aca="false">F23-$F$3</f>
        <v>3</v>
      </c>
      <c r="H23" s="9" t="s">
        <v>26</v>
      </c>
      <c r="I23" s="10" t="n">
        <v>42846</v>
      </c>
      <c r="J23" s="10" t="n">
        <v>42846</v>
      </c>
      <c r="K23" s="10" t="n">
        <v>42846</v>
      </c>
      <c r="L23" s="11" t="n">
        <v>2097452854</v>
      </c>
      <c r="M23" s="12" t="n">
        <v>2096406579.5</v>
      </c>
      <c r="N23" s="13" t="n">
        <v>99.9501169</v>
      </c>
      <c r="O23" s="14" t="n">
        <v>0.0607213951</v>
      </c>
      <c r="P23" s="5" t="s">
        <v>22</v>
      </c>
    </row>
    <row r="24" customFormat="false" ht="15" hidden="false" customHeight="false" outlineLevel="0" collapsed="false">
      <c r="A24" s="5" t="n">
        <v>19</v>
      </c>
      <c r="B24" s="5" t="s">
        <v>66</v>
      </c>
      <c r="C24" s="5" t="s">
        <v>67</v>
      </c>
      <c r="D24" s="6" t="s">
        <v>19</v>
      </c>
      <c r="E24" s="5" t="s">
        <v>20</v>
      </c>
      <c r="F24" s="7" t="n">
        <v>43003</v>
      </c>
      <c r="G24" s="5" t="n">
        <f aca="false">F24-$F$3</f>
        <v>157</v>
      </c>
      <c r="H24" s="9" t="s">
        <v>26</v>
      </c>
      <c r="I24" s="10" t="n">
        <v>42846</v>
      </c>
      <c r="J24" s="10" t="n">
        <v>42846</v>
      </c>
      <c r="K24" s="10" t="n">
        <v>42846</v>
      </c>
      <c r="L24" s="11" t="n">
        <v>5000000</v>
      </c>
      <c r="M24" s="12" t="n">
        <v>486441500</v>
      </c>
      <c r="N24" s="13" t="n">
        <v>97.2883</v>
      </c>
      <c r="O24" s="14" t="n">
        <v>0.0647998855015138</v>
      </c>
      <c r="P24" s="5" t="s">
        <v>22</v>
      </c>
    </row>
    <row r="26" customFormat="false" ht="15" hidden="false" customHeight="false" outlineLevel="0" collapsed="false">
      <c r="A26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7:46:34Z</dcterms:created>
  <dc:creator>Santosh Parab</dc:creator>
  <dc:description/>
  <dc:language>en-US</dc:language>
  <cp:lastModifiedBy>imf0271</cp:lastModifiedBy>
  <dcterms:modified xsi:type="dcterms:W3CDTF">2017-05-05T05:11:08Z</dcterms:modified>
  <cp:revision>0</cp:revision>
  <dc:subject/>
  <dc:title/>
</cp:coreProperties>
</file>